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（1）財政構造・税政23年度" sheetId="1" state="visible" r:id="rId2"/>
    <sheet name="7-（2）財政構造・税政22年度" sheetId="2" state="visible" r:id="rId3"/>
    <sheet name="７に関する参照資料等" sheetId="3" state="visible" r:id="rId4"/>
  </sheets>
  <definedNames>
    <definedName function="false" hidden="false" localSheetId="0" name="_xlnm.Print_Area" vbProcedure="false">'7-（1）財政構造・税政23年度'!$A$1:$W$31</definedName>
    <definedName function="false" hidden="false" localSheetId="1" name="_xlnm.Print_Area" vbProcedure="false">'7-（2）財政構造・税政22年度'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65">
  <si>
    <t xml:space="preserve">７　財政構造及び税政</t>
  </si>
  <si>
    <r>
      <rPr>
        <sz val="12"/>
        <rFont val="Noto Sans"/>
        <family val="2"/>
      </rPr>
      <t xml:space="preserve">　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　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市町名</t>
  </si>
  <si>
    <t xml:space="preserve">財政力指数
</t>
  </si>
  <si>
    <t xml:space="preserve">健全化判断比率</t>
  </si>
  <si>
    <t xml:space="preserve">経常収支比率（％）</t>
  </si>
  <si>
    <t xml:space="preserve">標準財政規模（千円）</t>
  </si>
  <si>
    <t xml:space="preserve">基準財政収入額（千円）</t>
  </si>
  <si>
    <t xml:space="preserve">基準財政需要額（千円）</t>
  </si>
  <si>
    <t xml:space="preserve">積立基金現在高（千円）</t>
  </si>
  <si>
    <t xml:space="preserve">地方債現在高（千円）</t>
  </si>
  <si>
    <t xml:space="preserve">債務負担行為翌年度以降支出額（千円）</t>
  </si>
  <si>
    <t xml:space="preserve">収益事業収入額（千円）</t>
  </si>
  <si>
    <t xml:space="preserve">投資的経費充当一般財源（千円）</t>
  </si>
  <si>
    <t xml:space="preserve">１人当たり決算額（千円）</t>
  </si>
  <si>
    <t xml:space="preserve">市町税の徴収率　（％）</t>
  </si>
  <si>
    <t xml:space="preserve">市町民税納税義務者数（個人）　（人）</t>
  </si>
  <si>
    <t xml:space="preserve">実質赤字比率（％）</t>
  </si>
  <si>
    <t xml:space="preserve">連結実質赤字比率（％）</t>
  </si>
  <si>
    <t xml:space="preserve">実質公債費比率（％）</t>
  </si>
  <si>
    <t xml:space="preserve">将来負担比率（％）</t>
  </si>
  <si>
    <t xml:space="preserve">うち人件費（％）</t>
  </si>
  <si>
    <t xml:space="preserve">うち財政調整基金（千円）</t>
  </si>
  <si>
    <t xml:space="preserve">うち１人当たり普通建設事業費
（千円）</t>
  </si>
  <si>
    <t xml:space="preserve">（国民健康保険税を除く）</t>
  </si>
  <si>
    <r>
      <rPr>
        <sz val="10"/>
        <rFont val="ＭＳ Ｐゴシック"/>
        <family val="3"/>
        <charset val="128"/>
      </rPr>
      <t xml:space="preserve">(H21.7.1</t>
    </r>
    <r>
      <rPr>
        <sz val="10"/>
        <rFont val="Noto Sans"/>
        <family val="2"/>
      </rPr>
      <t xml:space="preserve">現在）</t>
    </r>
  </si>
  <si>
    <t xml:space="preserve">うち現年</t>
  </si>
  <si>
    <t xml:space="preserve">均等割</t>
  </si>
  <si>
    <t xml:space="preserve">所得割</t>
  </si>
  <si>
    <t xml:space="preserve">広島市</t>
  </si>
  <si>
    <t xml:space="preserve">－</t>
  </si>
  <si>
    <t xml:space="preserve">呉市</t>
  </si>
  <si>
    <t xml:space="preserve">-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t xml:space="preserve">計</t>
  </si>
  <si>
    <t xml:space="preserve">（注）　割合及び一人当たり決算額の計は単純平均である。</t>
  </si>
  <si>
    <r>
      <rPr>
        <sz val="12"/>
        <rFont val="Noto Sans"/>
        <family val="2"/>
      </rPr>
      <t xml:space="preserve">　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　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(H22.7.1</t>
    </r>
    <r>
      <rPr>
        <sz val="10"/>
        <rFont val="Noto Sans"/>
        <family val="2"/>
      </rPr>
      <t xml:space="preserve">現在）</t>
    </r>
  </si>
  <si>
    <t xml:space="preserve">７　財政構造及び税政（参照資料等）</t>
  </si>
  <si>
    <t xml:space="preserve">　　・表の作成に当たっては、次の資料を参照した。</t>
  </si>
  <si>
    <t xml:space="preserve">項目名</t>
  </si>
  <si>
    <r>
      <rPr>
        <sz val="11"/>
        <rFont val="Noto Sans"/>
        <family val="2"/>
      </rPr>
      <t xml:space="preserve">発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作成元</t>
    </r>
  </si>
  <si>
    <t xml:space="preserve">参照資料等</t>
  </si>
  <si>
    <t xml:space="preserve">全てのデータ</t>
  </si>
  <si>
    <t xml:space="preserve">市町照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 "/>
    <numFmt numFmtId="167" formatCode="#,##0.0_ "/>
    <numFmt numFmtId="168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6" topLeftCell="G22" activePane="bottomRight" state="frozen"/>
      <selection pane="topLeft" activeCell="A1" activeCellId="0" sqref="A1"/>
      <selection pane="topRight" activeCell="G1" activeCellId="0" sqref="G1"/>
      <selection pane="bottomLeft" activeCell="A22" activeCellId="0" sqref="A22"/>
      <selection pane="bottomRight" activeCell="R31" activeCellId="0" sqref="R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7" min="2" style="1" width="9.99"/>
    <col collapsed="false" customWidth="true" hidden="false" outlineLevel="0" max="8" min="8" style="1" width="9.36"/>
    <col collapsed="false" customWidth="true" hidden="false" outlineLevel="0" max="11" min="9" style="1" width="11.37"/>
    <col collapsed="false" customWidth="true" hidden="false" outlineLevel="0" max="12" min="12" style="1" width="11.24"/>
    <col collapsed="false" customWidth="true" hidden="false" outlineLevel="0" max="13" min="13" style="1" width="11.12"/>
    <col collapsed="false" customWidth="true" hidden="false" outlineLevel="0" max="14" min="14" style="1" width="12.75"/>
    <col collapsed="false" customWidth="true" hidden="false" outlineLevel="0" max="15" min="15" style="1" width="11.99"/>
    <col collapsed="false" customWidth="true" hidden="false" outlineLevel="0" max="16" min="16" style="1" width="10.25"/>
    <col collapsed="false" customWidth="true" hidden="false" outlineLevel="0" max="17" min="17" style="1" width="12.25"/>
    <col collapsed="false" customWidth="true" hidden="false" outlineLevel="0" max="18" min="18" style="1" width="7.99"/>
    <col collapsed="false" customWidth="true" hidden="false" outlineLevel="0" max="19" min="19" style="1" width="12.75"/>
    <col collapsed="false" customWidth="false" hidden="false" outlineLevel="0" max="21" min="20" style="1" width="8.99"/>
    <col collapsed="false" customWidth="true" hidden="false" outlineLevel="0" max="22" min="22" style="1" width="11.12"/>
    <col collapsed="false" customWidth="true" hidden="false" outlineLevel="0" max="23" min="23" style="1" width="11.24"/>
    <col collapsed="false" customWidth="false" hidden="false" outlineLevel="0" max="257" min="24" style="1" width="8.99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.75" hidden="false" customHeight="true" outlineLevel="0" collapsed="false">
      <c r="A2" s="4"/>
    </row>
    <row r="3" customFormat="false" ht="21.75" hidden="false" customHeight="true" outlineLevel="0" collapsed="false">
      <c r="A3" s="5" t="s">
        <v>1</v>
      </c>
    </row>
    <row r="4" customFormat="false" ht="22.5" hidden="false" customHeight="true" outlineLevel="0" collapsed="false">
      <c r="A4" s="6" t="s">
        <v>2</v>
      </c>
      <c r="B4" s="7" t="s">
        <v>3</v>
      </c>
      <c r="C4" s="6" t="s">
        <v>4</v>
      </c>
      <c r="D4" s="6"/>
      <c r="E4" s="6"/>
      <c r="F4" s="6"/>
      <c r="G4" s="8" t="s">
        <v>5</v>
      </c>
      <c r="H4" s="9"/>
      <c r="I4" s="10" t="s">
        <v>6</v>
      </c>
      <c r="J4" s="10" t="s">
        <v>7</v>
      </c>
      <c r="K4" s="10" t="s">
        <v>8</v>
      </c>
      <c r="L4" s="11" t="s">
        <v>9</v>
      </c>
      <c r="M4" s="11"/>
      <c r="N4" s="12" t="s">
        <v>10</v>
      </c>
      <c r="O4" s="10" t="s">
        <v>11</v>
      </c>
      <c r="P4" s="10" t="s">
        <v>12</v>
      </c>
      <c r="Q4" s="10" t="s">
        <v>13</v>
      </c>
      <c r="R4" s="13" t="s">
        <v>14</v>
      </c>
      <c r="S4" s="13"/>
      <c r="T4" s="14" t="s">
        <v>15</v>
      </c>
      <c r="U4" s="14"/>
      <c r="V4" s="14" t="s">
        <v>16</v>
      </c>
      <c r="W4" s="14"/>
    </row>
    <row r="5" customFormat="false" ht="22.5" hidden="false" customHeight="true" outlineLevel="0" collapsed="false">
      <c r="A5" s="6"/>
      <c r="B5" s="7"/>
      <c r="C5" s="7" t="s">
        <v>17</v>
      </c>
      <c r="D5" s="7" t="s">
        <v>18</v>
      </c>
      <c r="E5" s="7" t="s">
        <v>19</v>
      </c>
      <c r="F5" s="7" t="s">
        <v>20</v>
      </c>
      <c r="G5" s="15"/>
      <c r="H5" s="16" t="s">
        <v>21</v>
      </c>
      <c r="I5" s="10"/>
      <c r="J5" s="10"/>
      <c r="K5" s="10"/>
      <c r="L5" s="15"/>
      <c r="M5" s="17" t="s">
        <v>22</v>
      </c>
      <c r="N5" s="12"/>
      <c r="O5" s="10"/>
      <c r="P5" s="10"/>
      <c r="Q5" s="10"/>
      <c r="R5" s="15"/>
      <c r="S5" s="17" t="s">
        <v>23</v>
      </c>
      <c r="T5" s="18" t="s">
        <v>24</v>
      </c>
      <c r="U5" s="18"/>
      <c r="V5" s="19" t="s">
        <v>25</v>
      </c>
      <c r="W5" s="19"/>
    </row>
    <row r="6" customFormat="false" ht="22.5" hidden="false" customHeight="true" outlineLevel="0" collapsed="false">
      <c r="A6" s="6"/>
      <c r="B6" s="7"/>
      <c r="C6" s="7"/>
      <c r="D6" s="7"/>
      <c r="E6" s="7"/>
      <c r="F6" s="7"/>
      <c r="G6" s="15"/>
      <c r="H6" s="16"/>
      <c r="I6" s="10"/>
      <c r="J6" s="10"/>
      <c r="K6" s="10"/>
      <c r="L6" s="15"/>
      <c r="M6" s="17"/>
      <c r="N6" s="12"/>
      <c r="O6" s="10"/>
      <c r="P6" s="10"/>
      <c r="Q6" s="10"/>
      <c r="R6" s="15"/>
      <c r="S6" s="17"/>
      <c r="T6" s="20"/>
      <c r="U6" s="21" t="s">
        <v>26</v>
      </c>
      <c r="V6" s="6" t="s">
        <v>27</v>
      </c>
      <c r="W6" s="6" t="s">
        <v>28</v>
      </c>
    </row>
    <row r="7" customFormat="false" ht="30.75" hidden="false" customHeight="true" outlineLevel="0" collapsed="false">
      <c r="A7" s="22" t="s">
        <v>29</v>
      </c>
      <c r="B7" s="23" t="n">
        <v>0.8</v>
      </c>
      <c r="C7" s="24" t="s">
        <v>30</v>
      </c>
      <c r="D7" s="24" t="s">
        <v>30</v>
      </c>
      <c r="E7" s="25" t="n">
        <v>16</v>
      </c>
      <c r="F7" s="25" t="n">
        <v>239.9</v>
      </c>
      <c r="G7" s="26" t="n">
        <v>96.9</v>
      </c>
      <c r="H7" s="26" t="n">
        <v>25</v>
      </c>
      <c r="I7" s="9" t="n">
        <v>275473504</v>
      </c>
      <c r="J7" s="9" t="n">
        <v>157240893</v>
      </c>
      <c r="K7" s="9" t="n">
        <v>195203832</v>
      </c>
      <c r="L7" s="9" t="n">
        <v>17295655</v>
      </c>
      <c r="M7" s="9" t="n">
        <v>13063905</v>
      </c>
      <c r="N7" s="9" t="n">
        <v>933830506</v>
      </c>
      <c r="O7" s="9" t="n">
        <v>104478086</v>
      </c>
      <c r="P7" s="9" t="n">
        <v>3893533</v>
      </c>
      <c r="Q7" s="9" t="n">
        <v>12953948</v>
      </c>
      <c r="R7" s="9" t="n">
        <v>499</v>
      </c>
      <c r="S7" s="9" t="n">
        <v>49</v>
      </c>
      <c r="T7" s="26" t="n">
        <v>95.8</v>
      </c>
      <c r="U7" s="26" t="n">
        <v>99</v>
      </c>
      <c r="V7" s="9" t="n">
        <v>546984</v>
      </c>
      <c r="W7" s="9" t="n">
        <v>523320</v>
      </c>
    </row>
    <row r="8" customFormat="false" ht="30.75" hidden="false" customHeight="true" outlineLevel="0" collapsed="false">
      <c r="A8" s="22" t="s">
        <v>31</v>
      </c>
      <c r="B8" s="23" t="n">
        <v>0.61</v>
      </c>
      <c r="C8" s="24" t="s">
        <v>30</v>
      </c>
      <c r="D8" s="24" t="s">
        <v>30</v>
      </c>
      <c r="E8" s="25" t="n">
        <v>13</v>
      </c>
      <c r="F8" s="25" t="n">
        <v>136.1</v>
      </c>
      <c r="G8" s="26" t="n">
        <v>93.4</v>
      </c>
      <c r="H8" s="26" t="n">
        <v>31</v>
      </c>
      <c r="I8" s="9" t="n">
        <v>58295644</v>
      </c>
      <c r="J8" s="9" t="n">
        <v>25075435</v>
      </c>
      <c r="K8" s="9" t="n">
        <v>41738092</v>
      </c>
      <c r="L8" s="9" t="n">
        <v>15513428</v>
      </c>
      <c r="M8" s="9" t="n">
        <v>8041998</v>
      </c>
      <c r="N8" s="9" t="n">
        <v>138635348</v>
      </c>
      <c r="O8" s="9" t="n">
        <v>19269654</v>
      </c>
      <c r="P8" s="27" t="s">
        <v>32</v>
      </c>
      <c r="Q8" s="9" t="n">
        <v>4524204</v>
      </c>
      <c r="R8" s="9" t="n">
        <v>436</v>
      </c>
      <c r="S8" s="9" t="n">
        <v>48</v>
      </c>
      <c r="T8" s="26" t="n">
        <v>95.9</v>
      </c>
      <c r="U8" s="26" t="n">
        <v>98.9</v>
      </c>
      <c r="V8" s="9" t="n">
        <v>111336</v>
      </c>
      <c r="W8" s="9" t="n">
        <v>105703</v>
      </c>
    </row>
    <row r="9" customFormat="false" ht="30.75" hidden="false" customHeight="true" outlineLevel="0" collapsed="false">
      <c r="A9" s="22" t="s">
        <v>33</v>
      </c>
      <c r="B9" s="23" t="n">
        <v>0.64</v>
      </c>
      <c r="C9" s="24" t="s">
        <v>30</v>
      </c>
      <c r="D9" s="24" t="s">
        <v>30</v>
      </c>
      <c r="E9" s="25" t="n">
        <v>9</v>
      </c>
      <c r="F9" s="25" t="n">
        <v>34</v>
      </c>
      <c r="G9" s="26" t="n">
        <v>95</v>
      </c>
      <c r="H9" s="26" t="n">
        <v>29.3</v>
      </c>
      <c r="I9" s="9" t="n">
        <v>7035733</v>
      </c>
      <c r="J9" s="9" t="n">
        <v>3408847</v>
      </c>
      <c r="K9" s="9" t="n">
        <v>5476390</v>
      </c>
      <c r="L9" s="9" t="n">
        <v>4283025</v>
      </c>
      <c r="M9" s="9" t="n">
        <v>2197172</v>
      </c>
      <c r="N9" s="9" t="n">
        <v>9895008</v>
      </c>
      <c r="O9" s="9" t="n">
        <v>913750</v>
      </c>
      <c r="P9" s="27" t="s">
        <v>32</v>
      </c>
      <c r="Q9" s="9" t="n">
        <v>314390</v>
      </c>
      <c r="R9" s="9" t="n">
        <v>412</v>
      </c>
      <c r="S9" s="9" t="n">
        <v>42</v>
      </c>
      <c r="T9" s="26" t="n">
        <v>92.9</v>
      </c>
      <c r="U9" s="26" t="n">
        <v>98.5</v>
      </c>
      <c r="V9" s="9" t="n">
        <v>13193</v>
      </c>
      <c r="W9" s="9" t="n">
        <v>11610</v>
      </c>
    </row>
    <row r="10" customFormat="false" ht="30.75" hidden="false" customHeight="true" outlineLevel="0" collapsed="false">
      <c r="A10" s="22" t="s">
        <v>34</v>
      </c>
      <c r="B10" s="23" t="n">
        <v>0.64</v>
      </c>
      <c r="C10" s="24" t="s">
        <v>30</v>
      </c>
      <c r="D10" s="24" t="s">
        <v>30</v>
      </c>
      <c r="E10" s="25" t="n">
        <v>10.4</v>
      </c>
      <c r="F10" s="25" t="n">
        <v>83.6</v>
      </c>
      <c r="G10" s="26" t="n">
        <v>93.4</v>
      </c>
      <c r="H10" s="26" t="n">
        <v>28.2</v>
      </c>
      <c r="I10" s="9" t="n">
        <v>26641855</v>
      </c>
      <c r="J10" s="9" t="n">
        <v>12196159</v>
      </c>
      <c r="K10" s="9" t="n">
        <v>19254006</v>
      </c>
      <c r="L10" s="9" t="n">
        <v>10201615</v>
      </c>
      <c r="M10" s="28" t="n">
        <v>3791965</v>
      </c>
      <c r="N10" s="9" t="n">
        <v>63140412</v>
      </c>
      <c r="O10" s="9" t="n">
        <v>3199636</v>
      </c>
      <c r="P10" s="27" t="s">
        <v>32</v>
      </c>
      <c r="Q10" s="9" t="n">
        <v>1054055</v>
      </c>
      <c r="R10" s="9" t="n">
        <v>441</v>
      </c>
      <c r="S10" s="9" t="n">
        <v>55</v>
      </c>
      <c r="T10" s="26" t="n">
        <v>95.1</v>
      </c>
      <c r="U10" s="26" t="n">
        <v>99</v>
      </c>
      <c r="V10" s="9" t="n">
        <v>46549</v>
      </c>
      <c r="W10" s="9" t="n">
        <v>42798</v>
      </c>
    </row>
    <row r="11" customFormat="false" ht="30.75" hidden="false" customHeight="true" outlineLevel="0" collapsed="false">
      <c r="A11" s="22" t="s">
        <v>35</v>
      </c>
      <c r="B11" s="23" t="n">
        <v>0.61</v>
      </c>
      <c r="C11" s="24" t="s">
        <v>30</v>
      </c>
      <c r="D11" s="24" t="s">
        <v>30</v>
      </c>
      <c r="E11" s="25" t="n">
        <v>9.9</v>
      </c>
      <c r="F11" s="25" t="n">
        <v>70.9</v>
      </c>
      <c r="G11" s="26" t="n">
        <v>91.9</v>
      </c>
      <c r="H11" s="26" t="n">
        <v>29.6</v>
      </c>
      <c r="I11" s="9" t="n">
        <v>36183799</v>
      </c>
      <c r="J11" s="9" t="n">
        <v>15826150</v>
      </c>
      <c r="K11" s="9" t="n">
        <v>25786975</v>
      </c>
      <c r="L11" s="9" t="n">
        <v>8724426</v>
      </c>
      <c r="M11" s="9" t="n">
        <v>3594969</v>
      </c>
      <c r="N11" s="9" t="n">
        <v>70137843</v>
      </c>
      <c r="O11" s="9" t="n">
        <v>1477565</v>
      </c>
      <c r="P11" s="27" t="s">
        <v>32</v>
      </c>
      <c r="Q11" s="9" t="n">
        <v>2159645</v>
      </c>
      <c r="R11" s="9" t="n">
        <v>392</v>
      </c>
      <c r="S11" s="9" t="n">
        <v>34</v>
      </c>
      <c r="T11" s="26" t="n">
        <v>95.8</v>
      </c>
      <c r="U11" s="26" t="n">
        <v>98.9</v>
      </c>
      <c r="V11" s="9" t="n">
        <v>66400</v>
      </c>
      <c r="W11" s="9" t="n">
        <v>60623</v>
      </c>
    </row>
    <row r="12" customFormat="false" ht="30.75" hidden="false" customHeight="true" outlineLevel="0" collapsed="false">
      <c r="A12" s="22" t="s">
        <v>36</v>
      </c>
      <c r="B12" s="23" t="n">
        <v>0.82</v>
      </c>
      <c r="C12" s="24" t="s">
        <v>30</v>
      </c>
      <c r="D12" s="24" t="s">
        <v>30</v>
      </c>
      <c r="E12" s="25" t="n">
        <v>7.2</v>
      </c>
      <c r="F12" s="25" t="n">
        <v>46.4</v>
      </c>
      <c r="G12" s="26" t="n">
        <v>88.9</v>
      </c>
      <c r="H12" s="26" t="n">
        <v>26</v>
      </c>
      <c r="I12" s="9" t="n">
        <v>98134261</v>
      </c>
      <c r="J12" s="9" t="n">
        <v>56083669</v>
      </c>
      <c r="K12" s="9" t="n">
        <v>70027618</v>
      </c>
      <c r="L12" s="9" t="n">
        <v>23186668</v>
      </c>
      <c r="M12" s="9" t="n">
        <v>13597553</v>
      </c>
      <c r="N12" s="9" t="n">
        <v>158830162</v>
      </c>
      <c r="O12" s="9" t="n">
        <v>6755683</v>
      </c>
      <c r="P12" s="27" t="n">
        <v>0</v>
      </c>
      <c r="Q12" s="9" t="n">
        <v>4632989</v>
      </c>
      <c r="R12" s="9" t="n">
        <v>363</v>
      </c>
      <c r="S12" s="9" t="n">
        <v>36</v>
      </c>
      <c r="T12" s="26" t="n">
        <v>95.3</v>
      </c>
      <c r="U12" s="26" t="n">
        <v>98.8</v>
      </c>
      <c r="V12" s="9" t="n">
        <v>211155</v>
      </c>
      <c r="W12" s="9" t="n">
        <v>199027</v>
      </c>
    </row>
    <row r="13" customFormat="false" ht="30.75" hidden="false" customHeight="true" outlineLevel="0" collapsed="false">
      <c r="A13" s="22" t="s">
        <v>37</v>
      </c>
      <c r="B13" s="23" t="n">
        <v>0.51</v>
      </c>
      <c r="C13" s="24" t="s">
        <v>30</v>
      </c>
      <c r="D13" s="24" t="s">
        <v>30</v>
      </c>
      <c r="E13" s="25" t="n">
        <v>13.6</v>
      </c>
      <c r="F13" s="25" t="n">
        <v>147.2</v>
      </c>
      <c r="G13" s="26" t="n">
        <v>92.6</v>
      </c>
      <c r="H13" s="26" t="n">
        <v>23.6</v>
      </c>
      <c r="I13" s="9" t="n">
        <v>11719805</v>
      </c>
      <c r="J13" s="9" t="n">
        <v>4243173</v>
      </c>
      <c r="K13" s="9" t="n">
        <v>8947458</v>
      </c>
      <c r="L13" s="9" t="n">
        <v>2030247</v>
      </c>
      <c r="M13" s="9" t="n">
        <v>1796026</v>
      </c>
      <c r="N13" s="9" t="n">
        <v>25541099</v>
      </c>
      <c r="O13" s="9" t="n">
        <v>2828652</v>
      </c>
      <c r="P13" s="27" t="s">
        <v>32</v>
      </c>
      <c r="Q13" s="9" t="n">
        <v>857039</v>
      </c>
      <c r="R13" s="9" t="n">
        <v>454</v>
      </c>
      <c r="S13" s="9" t="n">
        <v>61</v>
      </c>
      <c r="T13" s="26" t="n">
        <v>92.2</v>
      </c>
      <c r="U13" s="26" t="n">
        <v>98.3</v>
      </c>
      <c r="V13" s="9" t="n">
        <v>20319</v>
      </c>
      <c r="W13" s="9" t="n">
        <v>18334</v>
      </c>
    </row>
    <row r="14" customFormat="false" ht="30.75" hidden="false" customHeight="true" outlineLevel="0" collapsed="false">
      <c r="A14" s="22" t="s">
        <v>38</v>
      </c>
      <c r="B14" s="23" t="n">
        <v>0.34</v>
      </c>
      <c r="C14" s="24" t="s">
        <v>30</v>
      </c>
      <c r="D14" s="24" t="s">
        <v>30</v>
      </c>
      <c r="E14" s="25" t="n">
        <v>13.7</v>
      </c>
      <c r="F14" s="25" t="n">
        <v>93.1</v>
      </c>
      <c r="G14" s="26" t="n">
        <v>92.8</v>
      </c>
      <c r="H14" s="26" t="n">
        <v>18</v>
      </c>
      <c r="I14" s="9" t="n">
        <v>24610260</v>
      </c>
      <c r="J14" s="9" t="n">
        <v>6005969</v>
      </c>
      <c r="K14" s="9" t="n">
        <v>18005988</v>
      </c>
      <c r="L14" s="9" t="n">
        <v>12951764</v>
      </c>
      <c r="M14" s="9" t="n">
        <v>3244779</v>
      </c>
      <c r="N14" s="9" t="n">
        <v>56408688</v>
      </c>
      <c r="O14" s="9" t="n">
        <v>608988</v>
      </c>
      <c r="P14" s="27" t="s">
        <v>32</v>
      </c>
      <c r="Q14" s="9" t="n">
        <v>1667993</v>
      </c>
      <c r="R14" s="9" t="n">
        <v>710</v>
      </c>
      <c r="S14" s="9" t="n">
        <v>123</v>
      </c>
      <c r="T14" s="26" t="n">
        <v>95.4</v>
      </c>
      <c r="U14" s="26" t="n">
        <v>98.8</v>
      </c>
      <c r="V14" s="9" t="n">
        <v>26439</v>
      </c>
      <c r="W14" s="9" t="n">
        <v>23218</v>
      </c>
    </row>
    <row r="15" customFormat="false" ht="30.75" hidden="false" customHeight="true" outlineLevel="0" collapsed="false">
      <c r="A15" s="22" t="s">
        <v>39</v>
      </c>
      <c r="B15" s="23" t="n">
        <v>0.26</v>
      </c>
      <c r="C15" s="24" t="s">
        <v>30</v>
      </c>
      <c r="D15" s="24" t="s">
        <v>30</v>
      </c>
      <c r="E15" s="25" t="n">
        <v>20.2</v>
      </c>
      <c r="F15" s="25" t="n">
        <v>174.6</v>
      </c>
      <c r="G15" s="26" t="n">
        <v>95.3</v>
      </c>
      <c r="H15" s="26" t="n">
        <v>20.6</v>
      </c>
      <c r="I15" s="9" t="n">
        <v>20289919</v>
      </c>
      <c r="J15" s="9" t="n">
        <v>3884672</v>
      </c>
      <c r="K15" s="9" t="n">
        <v>15129638</v>
      </c>
      <c r="L15" s="9" t="n">
        <v>5568279</v>
      </c>
      <c r="M15" s="9" t="n">
        <v>1691096</v>
      </c>
      <c r="N15" s="9" t="n">
        <v>44221616</v>
      </c>
      <c r="O15" s="9" t="n">
        <v>2547152</v>
      </c>
      <c r="P15" s="27" t="s">
        <v>32</v>
      </c>
      <c r="Q15" s="9" t="n">
        <v>1654458</v>
      </c>
      <c r="R15" s="9" t="n">
        <v>845</v>
      </c>
      <c r="S15" s="9" t="n">
        <v>149</v>
      </c>
      <c r="T15" s="26" t="n">
        <v>93.8</v>
      </c>
      <c r="U15" s="26" t="n">
        <v>98</v>
      </c>
      <c r="V15" s="9" t="n">
        <v>17745</v>
      </c>
      <c r="W15" s="9" t="n">
        <v>15221</v>
      </c>
    </row>
    <row r="16" customFormat="false" ht="30.75" hidden="false" customHeight="true" outlineLevel="0" collapsed="false">
      <c r="A16" s="22" t="s">
        <v>40</v>
      </c>
      <c r="B16" s="23" t="n">
        <v>0.88</v>
      </c>
      <c r="C16" s="24" t="s">
        <v>30</v>
      </c>
      <c r="D16" s="24" t="s">
        <v>30</v>
      </c>
      <c r="E16" s="25" t="n">
        <v>16.1</v>
      </c>
      <c r="F16" s="25" t="n">
        <v>245</v>
      </c>
      <c r="G16" s="26" t="n">
        <v>95.4</v>
      </c>
      <c r="H16" s="26" t="n">
        <v>29.7</v>
      </c>
      <c r="I16" s="9" t="n">
        <v>7469739</v>
      </c>
      <c r="J16" s="9" t="n">
        <v>4721106</v>
      </c>
      <c r="K16" s="9" t="n">
        <v>5432687</v>
      </c>
      <c r="L16" s="9" t="n">
        <v>2452391</v>
      </c>
      <c r="M16" s="9" t="n">
        <v>589796</v>
      </c>
      <c r="N16" s="9" t="n">
        <v>19432364</v>
      </c>
      <c r="O16" s="9" t="n">
        <v>977456</v>
      </c>
      <c r="P16" s="27" t="n">
        <v>0</v>
      </c>
      <c r="Q16" s="9" t="n">
        <v>362958</v>
      </c>
      <c r="R16" s="9" t="n">
        <v>458</v>
      </c>
      <c r="S16" s="9" t="n">
        <v>70</v>
      </c>
      <c r="T16" s="26" t="n">
        <v>96.7</v>
      </c>
      <c r="U16" s="26" t="n">
        <v>99.2</v>
      </c>
      <c r="V16" s="9" t="n">
        <v>13380</v>
      </c>
      <c r="W16" s="9" t="n">
        <v>12336</v>
      </c>
    </row>
    <row r="17" customFormat="false" ht="30.75" hidden="false" customHeight="true" outlineLevel="0" collapsed="false">
      <c r="A17" s="22" t="s">
        <v>41</v>
      </c>
      <c r="B17" s="23" t="n">
        <v>0.84</v>
      </c>
      <c r="C17" s="24" t="s">
        <v>30</v>
      </c>
      <c r="D17" s="24" t="s">
        <v>30</v>
      </c>
      <c r="E17" s="25" t="n">
        <v>8.7</v>
      </c>
      <c r="F17" s="25" t="n">
        <v>18.1</v>
      </c>
      <c r="G17" s="26" t="n">
        <v>88.8</v>
      </c>
      <c r="H17" s="26" t="n">
        <v>28.2</v>
      </c>
      <c r="I17" s="9" t="n">
        <v>42997862</v>
      </c>
      <c r="J17" s="9" t="n">
        <v>23575358</v>
      </c>
      <c r="K17" s="9" t="n">
        <v>28671556</v>
      </c>
      <c r="L17" s="9" t="n">
        <v>21904395</v>
      </c>
      <c r="M17" s="9" t="n">
        <v>10002000</v>
      </c>
      <c r="N17" s="9" t="n">
        <v>83008726</v>
      </c>
      <c r="O17" s="9" t="n">
        <v>20609816</v>
      </c>
      <c r="P17" s="27" t="s">
        <v>32</v>
      </c>
      <c r="Q17" s="9" t="n">
        <v>2772880</v>
      </c>
      <c r="R17" s="9" t="n">
        <v>412</v>
      </c>
      <c r="S17" s="9" t="n">
        <v>59</v>
      </c>
      <c r="T17" s="26" t="n">
        <v>91.5</v>
      </c>
      <c r="U17" s="26" t="n">
        <v>96</v>
      </c>
      <c r="V17" s="9" t="n">
        <v>87428</v>
      </c>
      <c r="W17" s="9" t="n">
        <v>79830</v>
      </c>
    </row>
    <row r="18" customFormat="false" ht="30.75" hidden="false" customHeight="true" outlineLevel="0" collapsed="false">
      <c r="A18" s="22" t="s">
        <v>42</v>
      </c>
      <c r="B18" s="23" t="n">
        <v>0.69</v>
      </c>
      <c r="C18" s="24" t="s">
        <v>30</v>
      </c>
      <c r="D18" s="24" t="s">
        <v>30</v>
      </c>
      <c r="E18" s="25" t="n">
        <v>10.7</v>
      </c>
      <c r="F18" s="25" t="n">
        <v>104.4</v>
      </c>
      <c r="G18" s="26" t="n">
        <v>95.8</v>
      </c>
      <c r="H18" s="26" t="n">
        <v>28.5</v>
      </c>
      <c r="I18" s="9" t="n">
        <v>26715931</v>
      </c>
      <c r="J18" s="9" t="n">
        <v>12689325</v>
      </c>
      <c r="K18" s="9" t="n">
        <v>18594574</v>
      </c>
      <c r="L18" s="9" t="n">
        <v>8736425</v>
      </c>
      <c r="M18" s="9" t="n">
        <v>5189878</v>
      </c>
      <c r="N18" s="9" t="n">
        <v>57827564</v>
      </c>
      <c r="O18" s="9" t="n">
        <v>9581035</v>
      </c>
      <c r="P18" s="27" t="n">
        <v>0</v>
      </c>
      <c r="Q18" s="9" t="n">
        <v>1699761</v>
      </c>
      <c r="R18" s="9" t="n">
        <v>393</v>
      </c>
      <c r="S18" s="9" t="n">
        <v>78</v>
      </c>
      <c r="T18" s="26" t="n">
        <v>95</v>
      </c>
      <c r="U18" s="26" t="n">
        <v>98.8</v>
      </c>
      <c r="V18" s="9" t="n">
        <v>56352</v>
      </c>
      <c r="W18" s="9" t="n">
        <v>52334</v>
      </c>
    </row>
    <row r="19" customFormat="false" ht="30.75" hidden="false" customHeight="true" outlineLevel="0" collapsed="false">
      <c r="A19" s="22" t="s">
        <v>43</v>
      </c>
      <c r="B19" s="23" t="n">
        <v>0.33</v>
      </c>
      <c r="C19" s="24" t="s">
        <v>30</v>
      </c>
      <c r="D19" s="24" t="s">
        <v>30</v>
      </c>
      <c r="E19" s="25" t="n">
        <v>16.2</v>
      </c>
      <c r="F19" s="25" t="n">
        <v>138.5</v>
      </c>
      <c r="G19" s="26" t="n">
        <v>89.4</v>
      </c>
      <c r="H19" s="26" t="n">
        <v>27.6</v>
      </c>
      <c r="I19" s="9" t="n">
        <v>14560016</v>
      </c>
      <c r="J19" s="9" t="n">
        <v>3166957</v>
      </c>
      <c r="K19" s="9" t="n">
        <v>9883204</v>
      </c>
      <c r="L19" s="9" t="n">
        <v>6719970</v>
      </c>
      <c r="M19" s="9" t="n">
        <v>2012445</v>
      </c>
      <c r="N19" s="9" t="n">
        <v>30288334</v>
      </c>
      <c r="O19" s="9" t="n">
        <v>5378763</v>
      </c>
      <c r="P19" s="27" t="s">
        <v>32</v>
      </c>
      <c r="Q19" s="9" t="n">
        <v>717993</v>
      </c>
      <c r="R19" s="9" t="n">
        <v>693</v>
      </c>
      <c r="S19" s="9" t="n">
        <v>90</v>
      </c>
      <c r="T19" s="26" t="n">
        <v>95.9</v>
      </c>
      <c r="U19" s="26" t="n">
        <v>98.9</v>
      </c>
      <c r="V19" s="9" t="n">
        <v>14552</v>
      </c>
      <c r="W19" s="9" t="n">
        <v>12643</v>
      </c>
    </row>
    <row r="20" customFormat="false" ht="30.75" hidden="false" customHeight="true" outlineLevel="0" collapsed="false">
      <c r="A20" s="22" t="s">
        <v>44</v>
      </c>
      <c r="B20" s="23" t="n">
        <v>0.37</v>
      </c>
      <c r="C20" s="24" t="s">
        <v>30</v>
      </c>
      <c r="D20" s="24" t="s">
        <v>30</v>
      </c>
      <c r="E20" s="25" t="n">
        <v>10.4</v>
      </c>
      <c r="F20" s="25" t="n">
        <v>98.5</v>
      </c>
      <c r="G20" s="26" t="n">
        <v>91.1</v>
      </c>
      <c r="H20" s="26" t="n">
        <v>31.3</v>
      </c>
      <c r="I20" s="9" t="n">
        <v>10159430</v>
      </c>
      <c r="J20" s="9" t="n">
        <v>2557994</v>
      </c>
      <c r="K20" s="9" t="n">
        <v>7105363</v>
      </c>
      <c r="L20" s="9" t="n">
        <v>7104854</v>
      </c>
      <c r="M20" s="9" t="n">
        <v>2758201</v>
      </c>
      <c r="N20" s="9" t="n">
        <v>18291716</v>
      </c>
      <c r="O20" s="9" t="n">
        <v>2415911</v>
      </c>
      <c r="P20" s="27" t="s">
        <v>32</v>
      </c>
      <c r="Q20" s="9" t="n">
        <v>658464</v>
      </c>
      <c r="R20" s="9" t="n">
        <v>564</v>
      </c>
      <c r="S20" s="9" t="n">
        <v>54</v>
      </c>
      <c r="T20" s="26" t="n">
        <v>90.5</v>
      </c>
      <c r="U20" s="26" t="n">
        <v>98.3</v>
      </c>
      <c r="V20" s="9" t="n">
        <v>12701</v>
      </c>
      <c r="W20" s="9" t="n">
        <v>11207</v>
      </c>
    </row>
    <row r="21" customFormat="false" ht="30.75" hidden="false" customHeight="true" outlineLevel="0" collapsed="false">
      <c r="A21" s="22" t="s">
        <v>45</v>
      </c>
      <c r="B21" s="23" t="n">
        <v>0.93</v>
      </c>
      <c r="C21" s="24" t="s">
        <v>30</v>
      </c>
      <c r="D21" s="24" t="s">
        <v>30</v>
      </c>
      <c r="E21" s="25" t="n">
        <v>13.2</v>
      </c>
      <c r="F21" s="25" t="n">
        <v>168.7</v>
      </c>
      <c r="G21" s="26" t="n">
        <v>97.7</v>
      </c>
      <c r="H21" s="26" t="n">
        <v>31.8</v>
      </c>
      <c r="I21" s="9" t="n">
        <v>8738007</v>
      </c>
      <c r="J21" s="9" t="n">
        <v>5436616</v>
      </c>
      <c r="K21" s="9" t="n">
        <v>6215982</v>
      </c>
      <c r="L21" s="9" t="n">
        <v>1458716</v>
      </c>
      <c r="M21" s="9" t="n">
        <v>1388983</v>
      </c>
      <c r="N21" s="9" t="n">
        <v>18047989</v>
      </c>
      <c r="O21" s="9" t="n">
        <v>4381767</v>
      </c>
      <c r="P21" s="27" t="s">
        <v>32</v>
      </c>
      <c r="Q21" s="9" t="n">
        <v>241808</v>
      </c>
      <c r="R21" s="9" t="n">
        <v>283</v>
      </c>
      <c r="S21" s="9" t="n">
        <v>42</v>
      </c>
      <c r="T21" s="26" t="n">
        <v>96.7</v>
      </c>
      <c r="U21" s="26" t="n">
        <v>99.1</v>
      </c>
      <c r="V21" s="9" t="n">
        <v>24257</v>
      </c>
      <c r="W21" s="9" t="n">
        <v>23332</v>
      </c>
    </row>
    <row r="22" customFormat="false" ht="30.75" hidden="false" customHeight="true" outlineLevel="0" collapsed="false">
      <c r="A22" s="22" t="s">
        <v>46</v>
      </c>
      <c r="B22" s="23" t="n">
        <v>0.82</v>
      </c>
      <c r="C22" s="24" t="s">
        <v>30</v>
      </c>
      <c r="D22" s="24" t="s">
        <v>30</v>
      </c>
      <c r="E22" s="25" t="n">
        <v>13.2</v>
      </c>
      <c r="F22" s="25" t="n">
        <v>16.6</v>
      </c>
      <c r="G22" s="26" t="n">
        <v>89.4</v>
      </c>
      <c r="H22" s="26" t="n">
        <v>23.4</v>
      </c>
      <c r="I22" s="9" t="n">
        <v>6020461</v>
      </c>
      <c r="J22" s="9" t="n">
        <v>3573854</v>
      </c>
      <c r="K22" s="9" t="n">
        <v>4439789</v>
      </c>
      <c r="L22" s="9" t="n">
        <v>2763474</v>
      </c>
      <c r="M22" s="9" t="n">
        <v>2401757</v>
      </c>
      <c r="N22" s="9" t="n">
        <v>9333536</v>
      </c>
      <c r="O22" s="9" t="n">
        <v>379883</v>
      </c>
      <c r="P22" s="27" t="s">
        <v>32</v>
      </c>
      <c r="Q22" s="9" t="n">
        <v>331128</v>
      </c>
      <c r="R22" s="9" t="n">
        <v>316</v>
      </c>
      <c r="S22" s="9" t="n">
        <v>28</v>
      </c>
      <c r="T22" s="26" t="n">
        <v>94.4</v>
      </c>
      <c r="U22" s="26" t="n">
        <v>98.7</v>
      </c>
      <c r="V22" s="9" t="n">
        <v>13965</v>
      </c>
      <c r="W22" s="9" t="n">
        <v>13017</v>
      </c>
    </row>
    <row r="23" customFormat="false" ht="30.75" hidden="false" customHeight="true" outlineLevel="0" collapsed="false">
      <c r="A23" s="22" t="s">
        <v>47</v>
      </c>
      <c r="B23" s="23" t="n">
        <v>0.56</v>
      </c>
      <c r="C23" s="24" t="s">
        <v>30</v>
      </c>
      <c r="D23" s="24" t="s">
        <v>30</v>
      </c>
      <c r="E23" s="25" t="n">
        <v>11.3</v>
      </c>
      <c r="F23" s="25" t="n">
        <v>46.7</v>
      </c>
      <c r="G23" s="26" t="n">
        <v>95.6</v>
      </c>
      <c r="H23" s="26" t="n">
        <v>21.8</v>
      </c>
      <c r="I23" s="9" t="n">
        <v>4732157</v>
      </c>
      <c r="J23" s="9" t="n">
        <v>1996680</v>
      </c>
      <c r="K23" s="9" t="n">
        <v>3780574</v>
      </c>
      <c r="L23" s="9" t="n">
        <v>2732585</v>
      </c>
      <c r="M23" s="9" t="n">
        <v>1930571</v>
      </c>
      <c r="N23" s="9" t="n">
        <v>6603402</v>
      </c>
      <c r="O23" s="9" t="n">
        <v>894214</v>
      </c>
      <c r="P23" s="27" t="s">
        <v>32</v>
      </c>
      <c r="Q23" s="9" t="n">
        <v>121145</v>
      </c>
      <c r="R23" s="9" t="n">
        <v>300</v>
      </c>
      <c r="S23" s="9" t="n">
        <v>15</v>
      </c>
      <c r="T23" s="26" t="n">
        <v>95.6</v>
      </c>
      <c r="U23" s="26" t="n">
        <v>98.6</v>
      </c>
      <c r="V23" s="9" t="n">
        <v>11999</v>
      </c>
      <c r="W23" s="9" t="n">
        <v>10667</v>
      </c>
    </row>
    <row r="24" customFormat="false" ht="30.75" hidden="false" customHeight="true" outlineLevel="0" collapsed="false">
      <c r="A24" s="22" t="s">
        <v>48</v>
      </c>
      <c r="B24" s="23" t="n">
        <v>0.78</v>
      </c>
      <c r="C24" s="24" t="s">
        <v>30</v>
      </c>
      <c r="D24" s="24" t="s">
        <v>30</v>
      </c>
      <c r="E24" s="25" t="n">
        <v>7.5</v>
      </c>
      <c r="F24" s="29" t="s">
        <v>32</v>
      </c>
      <c r="G24" s="26" t="n">
        <v>85.7</v>
      </c>
      <c r="H24" s="26" t="n">
        <v>22.5</v>
      </c>
      <c r="I24" s="9" t="n">
        <v>3502597</v>
      </c>
      <c r="J24" s="9" t="n">
        <v>2028950</v>
      </c>
      <c r="K24" s="9" t="n">
        <v>2587866</v>
      </c>
      <c r="L24" s="9" t="n">
        <v>3629648</v>
      </c>
      <c r="M24" s="9" t="n">
        <v>1830860</v>
      </c>
      <c r="N24" s="9" t="n">
        <v>4635810</v>
      </c>
      <c r="O24" s="9" t="n">
        <v>97028</v>
      </c>
      <c r="P24" s="27" t="s">
        <v>32</v>
      </c>
      <c r="Q24" s="9" t="n">
        <v>143553</v>
      </c>
      <c r="R24" s="9" t="n">
        <v>397</v>
      </c>
      <c r="S24" s="9" t="n">
        <v>47</v>
      </c>
      <c r="T24" s="26" t="n">
        <v>96.9</v>
      </c>
      <c r="U24" s="26" t="n">
        <v>99.1</v>
      </c>
      <c r="V24" s="9" t="n">
        <v>6152</v>
      </c>
      <c r="W24" s="9" t="n">
        <v>5704</v>
      </c>
    </row>
    <row r="25" customFormat="false" ht="30.75" hidden="false" customHeight="true" outlineLevel="0" collapsed="false">
      <c r="A25" s="22" t="s">
        <v>49</v>
      </c>
      <c r="B25" s="23" t="n">
        <v>0.22</v>
      </c>
      <c r="C25" s="24" t="s">
        <v>30</v>
      </c>
      <c r="D25" s="24" t="s">
        <v>30</v>
      </c>
      <c r="E25" s="25" t="n">
        <v>14.7</v>
      </c>
      <c r="F25" s="25" t="n">
        <v>118.6</v>
      </c>
      <c r="G25" s="26" t="n">
        <v>88.5</v>
      </c>
      <c r="H25" s="26" t="n">
        <v>25.8</v>
      </c>
      <c r="I25" s="9" t="n">
        <v>5169251</v>
      </c>
      <c r="J25" s="9" t="n">
        <v>888115</v>
      </c>
      <c r="K25" s="9" t="n">
        <v>3994956</v>
      </c>
      <c r="L25" s="9" t="n">
        <v>3283367</v>
      </c>
      <c r="M25" s="9" t="n">
        <v>1460231</v>
      </c>
      <c r="N25" s="9" t="n">
        <v>10020078</v>
      </c>
      <c r="O25" s="9" t="n">
        <v>434032</v>
      </c>
      <c r="P25" s="27" t="s">
        <v>32</v>
      </c>
      <c r="Q25" s="9" t="n">
        <v>294149</v>
      </c>
      <c r="R25" s="9" t="n">
        <v>1014</v>
      </c>
      <c r="S25" s="9" t="n">
        <v>91</v>
      </c>
      <c r="T25" s="26" t="n">
        <v>98.6</v>
      </c>
      <c r="U25" s="26" t="n">
        <v>99.3</v>
      </c>
      <c r="V25" s="9" t="n">
        <v>3232</v>
      </c>
      <c r="W25" s="9" t="n">
        <v>2743</v>
      </c>
    </row>
    <row r="26" customFormat="false" ht="30.75" hidden="false" customHeight="true" outlineLevel="0" collapsed="false">
      <c r="A26" s="22" t="s">
        <v>50</v>
      </c>
      <c r="B26" s="23" t="n">
        <v>0.33</v>
      </c>
      <c r="C26" s="24" t="s">
        <v>30</v>
      </c>
      <c r="D26" s="24" t="s">
        <v>30</v>
      </c>
      <c r="E26" s="25" t="n">
        <v>19</v>
      </c>
      <c r="F26" s="25" t="n">
        <v>137.2</v>
      </c>
      <c r="G26" s="26" t="n">
        <v>90.1</v>
      </c>
      <c r="H26" s="26" t="n">
        <v>24.7</v>
      </c>
      <c r="I26" s="9" t="n">
        <v>10313633</v>
      </c>
      <c r="J26" s="9" t="n">
        <v>2582964</v>
      </c>
      <c r="K26" s="9" t="n">
        <v>7503384</v>
      </c>
      <c r="L26" s="9" t="n">
        <v>2528496</v>
      </c>
      <c r="M26" s="9" t="n">
        <v>1402401</v>
      </c>
      <c r="N26" s="9" t="n">
        <v>19835720</v>
      </c>
      <c r="O26" s="9" t="n">
        <v>2806778</v>
      </c>
      <c r="P26" s="27" t="s">
        <v>32</v>
      </c>
      <c r="Q26" s="9" t="n">
        <v>425865</v>
      </c>
      <c r="R26" s="9" t="n">
        <v>844</v>
      </c>
      <c r="S26" s="9" t="n">
        <v>102</v>
      </c>
      <c r="T26" s="26" t="n">
        <v>94.8</v>
      </c>
      <c r="U26" s="26" t="n">
        <v>98.4</v>
      </c>
      <c r="V26" s="9" t="n">
        <v>8876</v>
      </c>
      <c r="W26" s="9" t="n">
        <v>7700</v>
      </c>
    </row>
    <row r="27" customFormat="false" ht="30.75" hidden="false" customHeight="true" outlineLevel="0" collapsed="false">
      <c r="A27" s="22" t="s">
        <v>51</v>
      </c>
      <c r="B27" s="23" t="n">
        <v>0.34</v>
      </c>
      <c r="C27" s="24" t="s">
        <v>30</v>
      </c>
      <c r="D27" s="24" t="s">
        <v>30</v>
      </c>
      <c r="E27" s="25" t="n">
        <v>15.7</v>
      </c>
      <c r="F27" s="25" t="n">
        <v>28.4</v>
      </c>
      <c r="G27" s="26" t="n">
        <v>94.1</v>
      </c>
      <c r="H27" s="26" t="n">
        <v>20.8</v>
      </c>
      <c r="I27" s="9" t="n">
        <v>4886361</v>
      </c>
      <c r="J27" s="9" t="n">
        <v>1152697</v>
      </c>
      <c r="K27" s="9" t="n">
        <v>3530557</v>
      </c>
      <c r="L27" s="9" t="n">
        <v>4741141</v>
      </c>
      <c r="M27" s="9" t="n">
        <v>1765082</v>
      </c>
      <c r="N27" s="9" t="n">
        <v>11195669</v>
      </c>
      <c r="O27" s="9" t="n">
        <v>93088</v>
      </c>
      <c r="P27" s="27" t="s">
        <v>32</v>
      </c>
      <c r="Q27" s="9" t="n">
        <v>294985</v>
      </c>
      <c r="R27" s="9" t="n">
        <v>910</v>
      </c>
      <c r="S27" s="9" t="n">
        <v>137</v>
      </c>
      <c r="T27" s="26" t="n">
        <v>97.7</v>
      </c>
      <c r="U27" s="26" t="n">
        <v>99.1</v>
      </c>
      <c r="V27" s="9" t="n">
        <v>3602</v>
      </c>
      <c r="W27" s="9" t="n">
        <v>3076</v>
      </c>
    </row>
    <row r="28" customFormat="false" ht="30.75" hidden="false" customHeight="true" outlineLevel="0" collapsed="false">
      <c r="A28" s="22" t="s">
        <v>52</v>
      </c>
      <c r="B28" s="23" t="n">
        <v>0.32</v>
      </c>
      <c r="C28" s="24" t="s">
        <v>30</v>
      </c>
      <c r="D28" s="24" t="s">
        <v>30</v>
      </c>
      <c r="E28" s="25" t="n">
        <v>17.1</v>
      </c>
      <c r="F28" s="25" t="n">
        <v>73.4</v>
      </c>
      <c r="G28" s="26" t="n">
        <v>83.5</v>
      </c>
      <c r="H28" s="26" t="n">
        <v>19.6</v>
      </c>
      <c r="I28" s="9" t="n">
        <v>8230690</v>
      </c>
      <c r="J28" s="9" t="n">
        <v>1936405</v>
      </c>
      <c r="K28" s="9" t="n">
        <v>6095516</v>
      </c>
      <c r="L28" s="9" t="n">
        <v>5091557</v>
      </c>
      <c r="M28" s="9" t="n">
        <v>2926427</v>
      </c>
      <c r="N28" s="9" t="n">
        <v>14990566</v>
      </c>
      <c r="O28" s="9" t="n">
        <v>1153257</v>
      </c>
      <c r="P28" s="27" t="s">
        <v>32</v>
      </c>
      <c r="Q28" s="9" t="n">
        <v>787963</v>
      </c>
      <c r="R28" s="9" t="n">
        <v>661</v>
      </c>
      <c r="S28" s="9" t="n">
        <v>88</v>
      </c>
      <c r="T28" s="26" t="n">
        <v>96.4</v>
      </c>
      <c r="U28" s="26" t="n">
        <v>99.1</v>
      </c>
      <c r="V28" s="9" t="n">
        <v>8040</v>
      </c>
      <c r="W28" s="9" t="n">
        <v>6830</v>
      </c>
    </row>
    <row r="29" customFormat="false" ht="30.75" hidden="false" customHeight="true" outlineLevel="0" collapsed="false">
      <c r="A29" s="22" t="s">
        <v>53</v>
      </c>
      <c r="B29" s="23" t="n">
        <v>0.22</v>
      </c>
      <c r="C29" s="24" t="s">
        <v>30</v>
      </c>
      <c r="D29" s="24" t="s">
        <v>30</v>
      </c>
      <c r="E29" s="25" t="n">
        <v>15</v>
      </c>
      <c r="F29" s="25" t="n">
        <v>6.1</v>
      </c>
      <c r="G29" s="26" t="n">
        <v>81.5</v>
      </c>
      <c r="H29" s="26" t="n">
        <v>19.9</v>
      </c>
      <c r="I29" s="9" t="n">
        <v>7390738</v>
      </c>
      <c r="J29" s="9" t="n">
        <v>1210151</v>
      </c>
      <c r="K29" s="9" t="n">
        <v>5477689</v>
      </c>
      <c r="L29" s="9" t="n">
        <v>5075151</v>
      </c>
      <c r="M29" s="9" t="n">
        <v>2101092</v>
      </c>
      <c r="N29" s="9" t="n">
        <v>13214634</v>
      </c>
      <c r="O29" s="9" t="n">
        <v>442566</v>
      </c>
      <c r="P29" s="27" t="s">
        <v>32</v>
      </c>
      <c r="Q29" s="9" t="n">
        <v>593064</v>
      </c>
      <c r="R29" s="9" t="n">
        <v>1007</v>
      </c>
      <c r="S29" s="9" t="n">
        <v>105</v>
      </c>
      <c r="T29" s="26" t="n">
        <v>99</v>
      </c>
      <c r="U29" s="26" t="n">
        <v>99.7</v>
      </c>
      <c r="V29" s="9" t="n">
        <v>4334</v>
      </c>
      <c r="W29" s="9" t="n">
        <v>3559</v>
      </c>
    </row>
    <row r="30" customFormat="false" ht="30.75" hidden="false" customHeight="true" outlineLevel="0" collapsed="false">
      <c r="A30" s="30" t="s">
        <v>54</v>
      </c>
      <c r="B30" s="23" t="n">
        <f aca="false">AVERAGE(B7:B29)</f>
        <v>0.559130434782609</v>
      </c>
      <c r="C30" s="24" t="s">
        <v>30</v>
      </c>
      <c r="D30" s="24" t="s">
        <v>30</v>
      </c>
      <c r="E30" s="25" t="n">
        <f aca="false">AVERAGE(E7:E29)</f>
        <v>13.1217391304348</v>
      </c>
      <c r="F30" s="25" t="n">
        <f aca="false">AVERAGE(F7:F29)</f>
        <v>101.181818181818</v>
      </c>
      <c r="G30" s="26" t="n">
        <f aca="false">AVERAGE(G7:G29)</f>
        <v>91.6</v>
      </c>
      <c r="H30" s="26" t="n">
        <f aca="false">AVERAGE(H7:H29)</f>
        <v>25.5173913043478</v>
      </c>
      <c r="I30" s="9" t="n">
        <f aca="false">SUM(I7:I29)</f>
        <v>719271653</v>
      </c>
      <c r="J30" s="9" t="n">
        <f aca="false">SUM(J7:J29)</f>
        <v>351482139</v>
      </c>
      <c r="K30" s="9" t="n">
        <f aca="false">SUM(K7:K29)</f>
        <v>512883694</v>
      </c>
      <c r="L30" s="9" t="n">
        <f aca="false">SUM(L7:L29)</f>
        <v>177977277</v>
      </c>
      <c r="M30" s="9" t="n">
        <f aca="false">SUM(M7:M29)</f>
        <v>88779187</v>
      </c>
      <c r="N30" s="9" t="n">
        <f aca="false">SUM(N7:N29)</f>
        <v>1817366790</v>
      </c>
      <c r="O30" s="9" t="n">
        <f aca="false">SUM(O7:O29)</f>
        <v>191724760</v>
      </c>
      <c r="P30" s="27" t="n">
        <f aca="false">SUM(P7:P29)</f>
        <v>3893533</v>
      </c>
      <c r="Q30" s="9" t="n">
        <f aca="false">SUM(Q7:Q29)</f>
        <v>39264437</v>
      </c>
      <c r="R30" s="9" t="n">
        <f aca="false">AVERAGE(R7:R29)</f>
        <v>556.695652173913</v>
      </c>
      <c r="S30" s="9" t="n">
        <f aca="false">AVERAGE(S7:S29)</f>
        <v>69.6956521739131</v>
      </c>
      <c r="T30" s="26" t="n">
        <f aca="false">AVERAGE(T7:T29)</f>
        <v>95.3</v>
      </c>
      <c r="U30" s="26" t="n">
        <f aca="false">AVERAGE(U7:U29)</f>
        <v>98.7173913043478</v>
      </c>
      <c r="V30" s="9" t="n">
        <f aca="false">SUM(V7:V29)</f>
        <v>1328990</v>
      </c>
      <c r="W30" s="9" t="n">
        <f aca="false">SUM(W7:W29)</f>
        <v>1244832</v>
      </c>
    </row>
    <row r="31" customFormat="false" ht="19.5" hidden="false" customHeight="true" outlineLevel="0" collapsed="false">
      <c r="A31" s="31" t="s">
        <v>55</v>
      </c>
    </row>
  </sheetData>
  <mergeCells count="26">
    <mergeCell ref="A4:A6"/>
    <mergeCell ref="B4:B6"/>
    <mergeCell ref="C4:F4"/>
    <mergeCell ref="I4:I6"/>
    <mergeCell ref="J4:J6"/>
    <mergeCell ref="K4:K6"/>
    <mergeCell ref="L4:M4"/>
    <mergeCell ref="N4:N6"/>
    <mergeCell ref="O4:O6"/>
    <mergeCell ref="P4:P6"/>
    <mergeCell ref="Q4:Q6"/>
    <mergeCell ref="R4:S4"/>
    <mergeCell ref="T4:U4"/>
    <mergeCell ref="V4:W4"/>
    <mergeCell ref="C5:C6"/>
    <mergeCell ref="D5:D6"/>
    <mergeCell ref="E5:E6"/>
    <mergeCell ref="F5:F6"/>
    <mergeCell ref="G5:G6"/>
    <mergeCell ref="H5:H6"/>
    <mergeCell ref="L5:L6"/>
    <mergeCell ref="M5:M6"/>
    <mergeCell ref="R5:R6"/>
    <mergeCell ref="S5:S6"/>
    <mergeCell ref="T5:U5"/>
    <mergeCell ref="V5:W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N25" activeCellId="0" sqref="N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7" min="2" style="1" width="9.99"/>
    <col collapsed="false" customWidth="true" hidden="false" outlineLevel="0" max="8" min="8" style="1" width="9.36"/>
    <col collapsed="false" customWidth="true" hidden="false" outlineLevel="0" max="11" min="9" style="1" width="11.37"/>
    <col collapsed="false" customWidth="true" hidden="false" outlineLevel="0" max="12" min="12" style="1" width="11.24"/>
    <col collapsed="false" customWidth="true" hidden="false" outlineLevel="0" max="13" min="13" style="1" width="11.12"/>
    <col collapsed="false" customWidth="true" hidden="false" outlineLevel="0" max="14" min="14" style="1" width="12.75"/>
    <col collapsed="false" customWidth="true" hidden="false" outlineLevel="0" max="15" min="15" style="1" width="11.99"/>
    <col collapsed="false" customWidth="true" hidden="false" outlineLevel="0" max="16" min="16" style="1" width="10.25"/>
    <col collapsed="false" customWidth="true" hidden="false" outlineLevel="0" max="17" min="17" style="1" width="12.25"/>
    <col collapsed="false" customWidth="true" hidden="false" outlineLevel="0" max="18" min="18" style="1" width="7.99"/>
    <col collapsed="false" customWidth="true" hidden="false" outlineLevel="0" max="19" min="19" style="1" width="12.75"/>
    <col collapsed="false" customWidth="false" hidden="false" outlineLevel="0" max="21" min="20" style="1" width="8.99"/>
    <col collapsed="false" customWidth="true" hidden="false" outlineLevel="0" max="22" min="22" style="1" width="11.12"/>
    <col collapsed="false" customWidth="true" hidden="false" outlineLevel="0" max="23" min="23" style="1" width="11.24"/>
    <col collapsed="false" customWidth="false" hidden="false" outlineLevel="0" max="257" min="24" style="1" width="8.99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.75" hidden="false" customHeight="true" outlineLevel="0" collapsed="false">
      <c r="A2" s="4"/>
    </row>
    <row r="3" customFormat="false" ht="21.75" hidden="false" customHeight="true" outlineLevel="0" collapsed="false">
      <c r="A3" s="5" t="s">
        <v>56</v>
      </c>
    </row>
    <row r="4" customFormat="false" ht="22.5" hidden="false" customHeight="true" outlineLevel="0" collapsed="false">
      <c r="A4" s="6" t="s">
        <v>2</v>
      </c>
      <c r="B4" s="7" t="s">
        <v>3</v>
      </c>
      <c r="C4" s="6" t="s">
        <v>4</v>
      </c>
      <c r="D4" s="6"/>
      <c r="E4" s="6"/>
      <c r="F4" s="6"/>
      <c r="G4" s="8" t="s">
        <v>5</v>
      </c>
      <c r="H4" s="9"/>
      <c r="I4" s="10" t="s">
        <v>6</v>
      </c>
      <c r="J4" s="10" t="s">
        <v>7</v>
      </c>
      <c r="K4" s="10" t="s">
        <v>8</v>
      </c>
      <c r="L4" s="11" t="s">
        <v>9</v>
      </c>
      <c r="M4" s="11"/>
      <c r="N4" s="12" t="s">
        <v>10</v>
      </c>
      <c r="O4" s="10" t="s">
        <v>11</v>
      </c>
      <c r="P4" s="10" t="s">
        <v>12</v>
      </c>
      <c r="Q4" s="10" t="s">
        <v>13</v>
      </c>
      <c r="R4" s="13" t="s">
        <v>14</v>
      </c>
      <c r="S4" s="13"/>
      <c r="T4" s="14" t="s">
        <v>15</v>
      </c>
      <c r="U4" s="14"/>
      <c r="V4" s="14" t="s">
        <v>16</v>
      </c>
      <c r="W4" s="14"/>
    </row>
    <row r="5" customFormat="false" ht="22.5" hidden="false" customHeight="true" outlineLevel="0" collapsed="false">
      <c r="A5" s="6"/>
      <c r="B5" s="7"/>
      <c r="C5" s="7" t="s">
        <v>17</v>
      </c>
      <c r="D5" s="7" t="s">
        <v>18</v>
      </c>
      <c r="E5" s="7" t="s">
        <v>19</v>
      </c>
      <c r="F5" s="7" t="s">
        <v>20</v>
      </c>
      <c r="G5" s="15"/>
      <c r="H5" s="16" t="s">
        <v>21</v>
      </c>
      <c r="I5" s="10"/>
      <c r="J5" s="10"/>
      <c r="K5" s="10"/>
      <c r="L5" s="15"/>
      <c r="M5" s="17" t="s">
        <v>22</v>
      </c>
      <c r="N5" s="12"/>
      <c r="O5" s="10"/>
      <c r="P5" s="10"/>
      <c r="Q5" s="10"/>
      <c r="R5" s="15"/>
      <c r="S5" s="17" t="s">
        <v>23</v>
      </c>
      <c r="T5" s="18" t="s">
        <v>24</v>
      </c>
      <c r="U5" s="18"/>
      <c r="V5" s="19" t="s">
        <v>57</v>
      </c>
      <c r="W5" s="19"/>
    </row>
    <row r="6" customFormat="false" ht="22.5" hidden="false" customHeight="true" outlineLevel="0" collapsed="false">
      <c r="A6" s="6"/>
      <c r="B6" s="7"/>
      <c r="C6" s="7"/>
      <c r="D6" s="7"/>
      <c r="E6" s="7"/>
      <c r="F6" s="7"/>
      <c r="G6" s="15"/>
      <c r="H6" s="16"/>
      <c r="I6" s="10"/>
      <c r="J6" s="10"/>
      <c r="K6" s="10"/>
      <c r="L6" s="15"/>
      <c r="M6" s="17"/>
      <c r="N6" s="12"/>
      <c r="O6" s="10"/>
      <c r="P6" s="10"/>
      <c r="Q6" s="10"/>
      <c r="R6" s="15"/>
      <c r="S6" s="17"/>
      <c r="T6" s="20"/>
      <c r="U6" s="21" t="s">
        <v>26</v>
      </c>
      <c r="V6" s="6" t="s">
        <v>27</v>
      </c>
      <c r="W6" s="6" t="s">
        <v>28</v>
      </c>
    </row>
    <row r="7" customFormat="false" ht="30.75" hidden="false" customHeight="true" outlineLevel="0" collapsed="false">
      <c r="A7" s="22" t="s">
        <v>29</v>
      </c>
      <c r="B7" s="23" t="n">
        <v>0.805</v>
      </c>
      <c r="C7" s="24" t="s">
        <v>30</v>
      </c>
      <c r="D7" s="24" t="s">
        <v>30</v>
      </c>
      <c r="E7" s="25" t="n">
        <v>15.6</v>
      </c>
      <c r="F7" s="26" t="n">
        <v>251.3</v>
      </c>
      <c r="G7" s="26" t="n">
        <v>96.3</v>
      </c>
      <c r="H7" s="26" t="n">
        <v>24.5</v>
      </c>
      <c r="I7" s="9" t="n">
        <v>271382731</v>
      </c>
      <c r="J7" s="9" t="n">
        <v>154432464</v>
      </c>
      <c r="K7" s="9" t="n">
        <v>195003758</v>
      </c>
      <c r="L7" s="9" t="n">
        <v>18381028</v>
      </c>
      <c r="M7" s="9" t="n">
        <v>14262076</v>
      </c>
      <c r="N7" s="9" t="n">
        <v>921013238</v>
      </c>
      <c r="O7" s="9" t="n">
        <v>93000797</v>
      </c>
      <c r="P7" s="27" t="n">
        <v>3655914</v>
      </c>
      <c r="Q7" s="9" t="n">
        <v>13145739</v>
      </c>
      <c r="R7" s="9" t="n">
        <v>503</v>
      </c>
      <c r="S7" s="9" t="n">
        <v>48</v>
      </c>
      <c r="T7" s="26" t="n">
        <v>95.5</v>
      </c>
      <c r="U7" s="26" t="n">
        <v>98.8</v>
      </c>
      <c r="V7" s="9" t="n">
        <v>547500</v>
      </c>
      <c r="W7" s="9" t="n">
        <v>524288</v>
      </c>
    </row>
    <row r="8" customFormat="false" ht="30.75" hidden="false" customHeight="true" outlineLevel="0" collapsed="false">
      <c r="A8" s="22" t="s">
        <v>31</v>
      </c>
      <c r="B8" s="23" t="n">
        <v>0.64</v>
      </c>
      <c r="C8" s="24" t="s">
        <v>30</v>
      </c>
      <c r="D8" s="24" t="s">
        <v>30</v>
      </c>
      <c r="E8" s="25" t="n">
        <v>13.4</v>
      </c>
      <c r="F8" s="26" t="n">
        <v>139.6</v>
      </c>
      <c r="G8" s="26" t="n">
        <v>95.9</v>
      </c>
      <c r="H8" s="26" t="n">
        <v>32</v>
      </c>
      <c r="I8" s="9" t="n">
        <v>59490440</v>
      </c>
      <c r="J8" s="9" t="n">
        <v>25393195</v>
      </c>
      <c r="K8" s="9" t="n">
        <v>42089094</v>
      </c>
      <c r="L8" s="9" t="n">
        <v>14970794</v>
      </c>
      <c r="M8" s="9" t="n">
        <v>7571082</v>
      </c>
      <c r="N8" s="9" t="n">
        <v>136357828</v>
      </c>
      <c r="O8" s="9" t="n">
        <v>15590589</v>
      </c>
      <c r="P8" s="27" t="s">
        <v>32</v>
      </c>
      <c r="Q8" s="9" t="n">
        <v>5574980</v>
      </c>
      <c r="R8" s="9" t="n">
        <v>449</v>
      </c>
      <c r="S8" s="9" t="n">
        <v>68</v>
      </c>
      <c r="T8" s="26" t="n">
        <v>95.6</v>
      </c>
      <c r="U8" s="26" t="n">
        <v>98.8</v>
      </c>
      <c r="V8" s="9" t="n">
        <v>111934</v>
      </c>
      <c r="W8" s="9" t="n">
        <v>106345</v>
      </c>
    </row>
    <row r="9" customFormat="false" ht="30.75" hidden="false" customHeight="true" outlineLevel="0" collapsed="false">
      <c r="A9" s="22" t="s">
        <v>33</v>
      </c>
      <c r="B9" s="23" t="n">
        <v>0.65</v>
      </c>
      <c r="C9" s="24" t="s">
        <v>30</v>
      </c>
      <c r="D9" s="24" t="s">
        <v>30</v>
      </c>
      <c r="E9" s="25" t="n">
        <v>9.9</v>
      </c>
      <c r="F9" s="26" t="n">
        <v>33.5</v>
      </c>
      <c r="G9" s="26" t="n">
        <v>88.9</v>
      </c>
      <c r="H9" s="26" t="n">
        <v>27.4</v>
      </c>
      <c r="I9" s="9" t="n">
        <v>7202674</v>
      </c>
      <c r="J9" s="9" t="n">
        <v>3443142</v>
      </c>
      <c r="K9" s="9" t="n">
        <v>5511947</v>
      </c>
      <c r="L9" s="9" t="n">
        <v>4268895</v>
      </c>
      <c r="M9" s="9" t="n">
        <v>2192327</v>
      </c>
      <c r="N9" s="9" t="n">
        <v>9770342</v>
      </c>
      <c r="O9" s="9" t="n">
        <v>943525</v>
      </c>
      <c r="P9" s="27" t="s">
        <v>32</v>
      </c>
      <c r="Q9" s="9" t="n">
        <v>766854</v>
      </c>
      <c r="R9" s="9" t="n">
        <v>481</v>
      </c>
      <c r="S9" s="9" t="n">
        <v>104</v>
      </c>
      <c r="T9" s="26" t="n">
        <v>92.2</v>
      </c>
      <c r="U9" s="26" t="n">
        <v>98.3</v>
      </c>
      <c r="V9" s="9" t="n">
        <v>13487</v>
      </c>
      <c r="W9" s="9" t="n">
        <v>11830</v>
      </c>
    </row>
    <row r="10" customFormat="false" ht="30.75" hidden="false" customHeight="true" outlineLevel="0" collapsed="false">
      <c r="A10" s="22" t="s">
        <v>34</v>
      </c>
      <c r="B10" s="23" t="n">
        <v>0.66</v>
      </c>
      <c r="C10" s="24" t="s">
        <v>30</v>
      </c>
      <c r="D10" s="24" t="s">
        <v>30</v>
      </c>
      <c r="E10" s="25" t="n">
        <v>10.7</v>
      </c>
      <c r="F10" s="26" t="n">
        <v>107</v>
      </c>
      <c r="G10" s="26" t="n">
        <v>89.2</v>
      </c>
      <c r="H10" s="26" t="n">
        <v>26</v>
      </c>
      <c r="I10" s="9" t="n">
        <v>26796252</v>
      </c>
      <c r="J10" s="9" t="n">
        <v>12134997</v>
      </c>
      <c r="K10" s="9" t="n">
        <v>19117962</v>
      </c>
      <c r="L10" s="9" t="n">
        <v>9703625</v>
      </c>
      <c r="M10" s="9" t="n">
        <v>3021217</v>
      </c>
      <c r="N10" s="9" t="n">
        <v>65186541</v>
      </c>
      <c r="O10" s="9" t="n">
        <v>1910423</v>
      </c>
      <c r="P10" s="27" t="s">
        <v>32</v>
      </c>
      <c r="Q10" s="9" t="n">
        <v>2849146</v>
      </c>
      <c r="R10" s="9" t="n">
        <v>488</v>
      </c>
      <c r="S10" s="9" t="n">
        <v>76</v>
      </c>
      <c r="T10" s="26" t="n">
        <v>94.7</v>
      </c>
      <c r="U10" s="26" t="n">
        <v>98.8</v>
      </c>
      <c r="V10" s="9" t="n">
        <v>46815</v>
      </c>
      <c r="W10" s="9" t="n">
        <v>42931</v>
      </c>
    </row>
    <row r="11" customFormat="false" ht="30.75" hidden="false" customHeight="true" outlineLevel="0" collapsed="false">
      <c r="A11" s="22" t="s">
        <v>35</v>
      </c>
      <c r="B11" s="23" t="n">
        <v>0.62</v>
      </c>
      <c r="C11" s="24" t="s">
        <v>30</v>
      </c>
      <c r="D11" s="24" t="s">
        <v>30</v>
      </c>
      <c r="E11" s="25" t="n">
        <v>11</v>
      </c>
      <c r="F11" s="26" t="n">
        <v>85.5</v>
      </c>
      <c r="G11" s="26" t="n">
        <v>88.8</v>
      </c>
      <c r="H11" s="26" t="n">
        <v>30</v>
      </c>
      <c r="I11" s="9" t="n">
        <v>36527805</v>
      </c>
      <c r="J11" s="9" t="n">
        <v>15228917</v>
      </c>
      <c r="K11" s="9" t="n">
        <v>25889213</v>
      </c>
      <c r="L11" s="9" t="n">
        <v>7927759</v>
      </c>
      <c r="M11" s="9" t="n">
        <v>3190067</v>
      </c>
      <c r="N11" s="9" t="n">
        <v>72833610</v>
      </c>
      <c r="O11" s="9" t="n">
        <v>2259225</v>
      </c>
      <c r="P11" s="27" t="s">
        <v>32</v>
      </c>
      <c r="Q11" s="9" t="n">
        <v>2671413</v>
      </c>
      <c r="R11" s="9" t="n">
        <v>387</v>
      </c>
      <c r="S11" s="9" t="n">
        <v>29</v>
      </c>
      <c r="T11" s="26" t="n">
        <v>95.8</v>
      </c>
      <c r="U11" s="26" t="n">
        <v>98.9</v>
      </c>
      <c r="V11" s="9" t="n">
        <v>67440</v>
      </c>
      <c r="W11" s="9" t="n">
        <v>61888</v>
      </c>
    </row>
    <row r="12" customFormat="false" ht="30.75" hidden="false" customHeight="true" outlineLevel="0" collapsed="false">
      <c r="A12" s="22" t="s">
        <v>36</v>
      </c>
      <c r="B12" s="23" t="n">
        <v>0.86</v>
      </c>
      <c r="C12" s="24" t="s">
        <v>30</v>
      </c>
      <c r="D12" s="24" t="s">
        <v>30</v>
      </c>
      <c r="E12" s="25" t="n">
        <v>7.6</v>
      </c>
      <c r="F12" s="26" t="n">
        <v>56.1</v>
      </c>
      <c r="G12" s="26" t="n">
        <v>87.6</v>
      </c>
      <c r="H12" s="26" t="n">
        <v>26.2</v>
      </c>
      <c r="I12" s="9" t="n">
        <v>98783839</v>
      </c>
      <c r="J12" s="9" t="n">
        <v>56869882</v>
      </c>
      <c r="K12" s="9" t="n">
        <v>69911090</v>
      </c>
      <c r="L12" s="9" t="n">
        <v>22571068</v>
      </c>
      <c r="M12" s="9" t="n">
        <v>12143743</v>
      </c>
      <c r="N12" s="9" t="n">
        <v>159620178</v>
      </c>
      <c r="O12" s="9" t="n">
        <v>8132624</v>
      </c>
      <c r="P12" s="27" t="n">
        <v>0</v>
      </c>
      <c r="Q12" s="9" t="n">
        <v>5578251</v>
      </c>
      <c r="R12" s="9" t="n">
        <v>374</v>
      </c>
      <c r="S12" s="9" t="n">
        <v>44</v>
      </c>
      <c r="T12" s="26" t="n">
        <v>94.9</v>
      </c>
      <c r="U12" s="26" t="n">
        <v>98.6</v>
      </c>
      <c r="V12" s="9" t="n">
        <v>209925</v>
      </c>
      <c r="W12" s="9" t="n">
        <v>197912</v>
      </c>
    </row>
    <row r="13" customFormat="false" ht="30.75" hidden="false" customHeight="true" outlineLevel="0" collapsed="false">
      <c r="A13" s="22" t="s">
        <v>37</v>
      </c>
      <c r="B13" s="23" t="n">
        <v>0.57</v>
      </c>
      <c r="C13" s="24" t="s">
        <v>30</v>
      </c>
      <c r="D13" s="24" t="s">
        <v>30</v>
      </c>
      <c r="E13" s="25" t="n">
        <v>13.6</v>
      </c>
      <c r="F13" s="25" t="n">
        <v>163</v>
      </c>
      <c r="G13" s="26" t="n">
        <v>91.9</v>
      </c>
      <c r="H13" s="26" t="n">
        <v>22.4</v>
      </c>
      <c r="I13" s="9" t="n">
        <v>11714141</v>
      </c>
      <c r="J13" s="9" t="n">
        <v>4351328</v>
      </c>
      <c r="K13" s="9" t="n">
        <v>8769610</v>
      </c>
      <c r="L13" s="9" t="n">
        <v>1629890</v>
      </c>
      <c r="M13" s="9" t="n">
        <v>1496151</v>
      </c>
      <c r="N13" s="9" t="n">
        <v>26299409</v>
      </c>
      <c r="O13" s="9" t="n">
        <v>1638617</v>
      </c>
      <c r="P13" s="27" t="s">
        <v>32</v>
      </c>
      <c r="Q13" s="9" t="n">
        <v>984997</v>
      </c>
      <c r="R13" s="9" t="n">
        <v>484</v>
      </c>
      <c r="S13" s="9" t="n">
        <v>91</v>
      </c>
      <c r="T13" s="26" t="n">
        <v>92.5</v>
      </c>
      <c r="U13" s="26" t="n">
        <v>98.2</v>
      </c>
      <c r="V13" s="9" t="n">
        <v>20239</v>
      </c>
      <c r="W13" s="9" t="n">
        <v>18266</v>
      </c>
    </row>
    <row r="14" customFormat="false" ht="30.75" hidden="false" customHeight="true" outlineLevel="0" collapsed="false">
      <c r="A14" s="22" t="s">
        <v>38</v>
      </c>
      <c r="B14" s="23" t="n">
        <v>0.35</v>
      </c>
      <c r="C14" s="24" t="s">
        <v>30</v>
      </c>
      <c r="D14" s="24" t="s">
        <v>30</v>
      </c>
      <c r="E14" s="25" t="n">
        <v>14.6</v>
      </c>
      <c r="F14" s="26" t="n">
        <v>114.1</v>
      </c>
      <c r="G14" s="26" t="n">
        <v>90.1</v>
      </c>
      <c r="H14" s="26" t="n">
        <v>17.1</v>
      </c>
      <c r="I14" s="9" t="n">
        <v>24928059</v>
      </c>
      <c r="J14" s="9" t="n">
        <v>5934400</v>
      </c>
      <c r="K14" s="9" t="n">
        <v>18100634</v>
      </c>
      <c r="L14" s="9" t="n">
        <v>11374583</v>
      </c>
      <c r="M14" s="9" t="n">
        <v>2481761</v>
      </c>
      <c r="N14" s="9" t="n">
        <v>57135739</v>
      </c>
      <c r="O14" s="9" t="n">
        <v>705293</v>
      </c>
      <c r="P14" s="27" t="s">
        <v>32</v>
      </c>
      <c r="Q14" s="9" t="n">
        <v>2926557</v>
      </c>
      <c r="R14" s="9" t="n">
        <v>691</v>
      </c>
      <c r="S14" s="9" t="n">
        <v>118</v>
      </c>
      <c r="T14" s="26" t="n">
        <v>95.4</v>
      </c>
      <c r="U14" s="26" t="n">
        <v>98.8</v>
      </c>
      <c r="V14" s="9" t="n">
        <v>26645</v>
      </c>
      <c r="W14" s="9" t="n">
        <v>23348</v>
      </c>
    </row>
    <row r="15" customFormat="false" ht="30.75" hidden="false" customHeight="true" outlineLevel="0" collapsed="false">
      <c r="A15" s="22" t="s">
        <v>39</v>
      </c>
      <c r="B15" s="23" t="n">
        <v>0.27</v>
      </c>
      <c r="C15" s="24" t="s">
        <v>30</v>
      </c>
      <c r="D15" s="24" t="s">
        <v>30</v>
      </c>
      <c r="E15" s="25" t="n">
        <v>21.3</v>
      </c>
      <c r="F15" s="26" t="n">
        <v>175.8</v>
      </c>
      <c r="G15" s="26" t="n">
        <v>92.1</v>
      </c>
      <c r="H15" s="26" t="n">
        <v>20.3</v>
      </c>
      <c r="I15" s="9" t="n">
        <v>20693763</v>
      </c>
      <c r="J15" s="9" t="n">
        <v>3874203</v>
      </c>
      <c r="K15" s="9" t="n">
        <v>15215557</v>
      </c>
      <c r="L15" s="9" t="n">
        <v>5434556</v>
      </c>
      <c r="M15" s="9" t="n">
        <v>1500806</v>
      </c>
      <c r="N15" s="9" t="n">
        <v>46138739</v>
      </c>
      <c r="O15" s="9" t="n">
        <v>1195135</v>
      </c>
      <c r="P15" s="27" t="s">
        <v>32</v>
      </c>
      <c r="Q15" s="9" t="n">
        <v>2861519</v>
      </c>
      <c r="R15" s="9" t="n">
        <v>829</v>
      </c>
      <c r="S15" s="9" t="n">
        <v>168</v>
      </c>
      <c r="T15" s="26" t="n">
        <v>94.1</v>
      </c>
      <c r="U15" s="26" t="n">
        <v>97.9</v>
      </c>
      <c r="V15" s="9" t="n">
        <v>17763</v>
      </c>
      <c r="W15" s="9" t="n">
        <v>15111</v>
      </c>
    </row>
    <row r="16" customFormat="false" ht="30.75" hidden="false" customHeight="true" outlineLevel="0" collapsed="false">
      <c r="A16" s="22" t="s">
        <v>40</v>
      </c>
      <c r="B16" s="23" t="n">
        <v>0.92</v>
      </c>
      <c r="C16" s="24" t="s">
        <v>30</v>
      </c>
      <c r="D16" s="24" t="s">
        <v>30</v>
      </c>
      <c r="E16" s="25" t="n">
        <v>16</v>
      </c>
      <c r="F16" s="26" t="n">
        <v>235.5</v>
      </c>
      <c r="G16" s="26" t="n">
        <v>90.7</v>
      </c>
      <c r="H16" s="26" t="n">
        <v>27.8</v>
      </c>
      <c r="I16" s="9" t="n">
        <v>7518400</v>
      </c>
      <c r="J16" s="9" t="n">
        <v>4659464</v>
      </c>
      <c r="K16" s="9" t="n">
        <v>5407381</v>
      </c>
      <c r="L16" s="9" t="n">
        <v>2509047</v>
      </c>
      <c r="M16" s="9" t="n">
        <v>631858</v>
      </c>
      <c r="N16" s="9" t="n">
        <v>19321702</v>
      </c>
      <c r="O16" s="9" t="n">
        <v>904905</v>
      </c>
      <c r="P16" s="27" t="n">
        <v>0</v>
      </c>
      <c r="Q16" s="9" t="n">
        <v>771968</v>
      </c>
      <c r="R16" s="9" t="n">
        <v>497</v>
      </c>
      <c r="S16" s="9" t="n">
        <v>113</v>
      </c>
      <c r="T16" s="26" t="n">
        <v>96.8</v>
      </c>
      <c r="U16" s="26" t="n">
        <v>99.2</v>
      </c>
      <c r="V16" s="9" t="n">
        <v>13623</v>
      </c>
      <c r="W16" s="9" t="n">
        <v>12530</v>
      </c>
    </row>
    <row r="17" customFormat="false" ht="30.75" hidden="false" customHeight="true" outlineLevel="0" collapsed="false">
      <c r="A17" s="22" t="s">
        <v>41</v>
      </c>
      <c r="B17" s="23" t="n">
        <v>0.87</v>
      </c>
      <c r="C17" s="24" t="s">
        <v>30</v>
      </c>
      <c r="D17" s="24" t="s">
        <v>30</v>
      </c>
      <c r="E17" s="25" t="n">
        <v>9.8</v>
      </c>
      <c r="F17" s="26" t="n">
        <v>33.5</v>
      </c>
      <c r="G17" s="26" t="n">
        <v>84.7</v>
      </c>
      <c r="H17" s="26" t="n">
        <v>25.9</v>
      </c>
      <c r="I17" s="9" t="n">
        <v>42366411</v>
      </c>
      <c r="J17" s="9" t="n">
        <v>23049643</v>
      </c>
      <c r="K17" s="9" t="n">
        <v>28118602</v>
      </c>
      <c r="L17" s="9" t="n">
        <v>21953753</v>
      </c>
      <c r="M17" s="9" t="n">
        <v>9988510</v>
      </c>
      <c r="N17" s="9" t="n">
        <v>86641734</v>
      </c>
      <c r="O17" s="9" t="n">
        <v>23860110</v>
      </c>
      <c r="P17" s="27" t="s">
        <v>32</v>
      </c>
      <c r="Q17" s="9" t="n">
        <v>4426956</v>
      </c>
      <c r="R17" s="9" t="n">
        <v>419</v>
      </c>
      <c r="S17" s="9" t="n">
        <v>67</v>
      </c>
      <c r="T17" s="26" t="n">
        <v>93.8</v>
      </c>
      <c r="U17" s="26" t="n">
        <v>98.7</v>
      </c>
      <c r="V17" s="9" t="n">
        <v>86356</v>
      </c>
      <c r="W17" s="9" t="n">
        <v>78812</v>
      </c>
    </row>
    <row r="18" s="35" customFormat="true" ht="30.75" hidden="false" customHeight="true" outlineLevel="0" collapsed="false">
      <c r="A18" s="22" t="s">
        <v>42</v>
      </c>
      <c r="B18" s="32" t="n">
        <v>0.72</v>
      </c>
      <c r="C18" s="24" t="s">
        <v>30</v>
      </c>
      <c r="D18" s="24" t="s">
        <v>30</v>
      </c>
      <c r="E18" s="33" t="n">
        <v>11.8</v>
      </c>
      <c r="F18" s="34" t="n">
        <v>111.3</v>
      </c>
      <c r="G18" s="34" t="n">
        <v>92.6</v>
      </c>
      <c r="H18" s="34" t="n">
        <v>28.6</v>
      </c>
      <c r="I18" s="28" t="n">
        <v>26869005</v>
      </c>
      <c r="J18" s="28" t="n">
        <v>12569673</v>
      </c>
      <c r="K18" s="28" t="n">
        <v>18587213</v>
      </c>
      <c r="L18" s="28" t="n">
        <v>7632887</v>
      </c>
      <c r="M18" s="28" t="n">
        <v>4274382</v>
      </c>
      <c r="N18" s="28" t="n">
        <v>54764051</v>
      </c>
      <c r="O18" s="28" t="n">
        <v>11444580</v>
      </c>
      <c r="P18" s="27" t="n">
        <v>0</v>
      </c>
      <c r="Q18" s="28" t="n">
        <v>2042854</v>
      </c>
      <c r="R18" s="28" t="n">
        <v>356</v>
      </c>
      <c r="S18" s="28" t="n">
        <v>45</v>
      </c>
      <c r="T18" s="34" t="n">
        <v>94.2</v>
      </c>
      <c r="U18" s="34" t="n">
        <v>98.7</v>
      </c>
      <c r="V18" s="28" t="n">
        <v>56533</v>
      </c>
      <c r="W18" s="28" t="n">
        <v>52562</v>
      </c>
    </row>
    <row r="19" customFormat="false" ht="30.75" hidden="false" customHeight="true" outlineLevel="0" collapsed="false">
      <c r="A19" s="22" t="s">
        <v>43</v>
      </c>
      <c r="B19" s="23" t="n">
        <v>0.34</v>
      </c>
      <c r="C19" s="24" t="s">
        <v>30</v>
      </c>
      <c r="D19" s="24" t="s">
        <v>30</v>
      </c>
      <c r="E19" s="25" t="n">
        <v>17.4</v>
      </c>
      <c r="F19" s="26" t="n">
        <v>149.9</v>
      </c>
      <c r="G19" s="26" t="n">
        <v>86.1</v>
      </c>
      <c r="H19" s="26" t="n">
        <v>25.8</v>
      </c>
      <c r="I19" s="9" t="n">
        <v>14769765</v>
      </c>
      <c r="J19" s="9" t="n">
        <v>3142849</v>
      </c>
      <c r="K19" s="9" t="n">
        <v>9998587</v>
      </c>
      <c r="L19" s="9" t="n">
        <v>6176420</v>
      </c>
      <c r="M19" s="9" t="n">
        <v>1606501</v>
      </c>
      <c r="N19" s="9" t="n">
        <v>31055084</v>
      </c>
      <c r="O19" s="9" t="n">
        <v>1133308</v>
      </c>
      <c r="P19" s="27" t="s">
        <v>32</v>
      </c>
      <c r="Q19" s="9" t="n">
        <v>1606830</v>
      </c>
      <c r="R19" s="9" t="n">
        <v>778</v>
      </c>
      <c r="S19" s="9" t="n">
        <v>194</v>
      </c>
      <c r="T19" s="26" t="n">
        <v>95.7</v>
      </c>
      <c r="U19" s="26" t="n">
        <v>99</v>
      </c>
      <c r="V19" s="9" t="n">
        <v>14694</v>
      </c>
      <c r="W19" s="9" t="n">
        <v>12795</v>
      </c>
    </row>
    <row r="20" customFormat="false" ht="30.75" hidden="false" customHeight="true" outlineLevel="0" collapsed="false">
      <c r="A20" s="22" t="s">
        <v>44</v>
      </c>
      <c r="B20" s="23" t="n">
        <v>0.38</v>
      </c>
      <c r="C20" s="24" t="s">
        <v>30</v>
      </c>
      <c r="D20" s="24" t="s">
        <v>30</v>
      </c>
      <c r="E20" s="25" t="n">
        <v>11.2</v>
      </c>
      <c r="F20" s="26" t="n">
        <v>109.3</v>
      </c>
      <c r="G20" s="26" t="n">
        <v>86.6</v>
      </c>
      <c r="H20" s="26" t="n">
        <v>30.4</v>
      </c>
      <c r="I20" s="9" t="n">
        <v>10294366</v>
      </c>
      <c r="J20" s="9" t="n">
        <v>2546703</v>
      </c>
      <c r="K20" s="9" t="n">
        <v>7119439</v>
      </c>
      <c r="L20" s="9" t="n">
        <v>6296219</v>
      </c>
      <c r="M20" s="9" t="n">
        <v>1939613</v>
      </c>
      <c r="N20" s="9" t="n">
        <v>19056014</v>
      </c>
      <c r="O20" s="9" t="n">
        <v>1779329</v>
      </c>
      <c r="P20" s="27" t="s">
        <v>32</v>
      </c>
      <c r="Q20" s="9" t="n">
        <v>1107388</v>
      </c>
      <c r="R20" s="9" t="n">
        <v>582</v>
      </c>
      <c r="S20" s="9" t="n">
        <v>67</v>
      </c>
      <c r="T20" s="26" t="n">
        <v>90.8</v>
      </c>
      <c r="U20" s="26" t="n">
        <v>98.2</v>
      </c>
      <c r="V20" s="9" t="n">
        <v>12930</v>
      </c>
      <c r="W20" s="9" t="n">
        <v>11479</v>
      </c>
    </row>
    <row r="21" customFormat="false" ht="30.75" hidden="false" customHeight="true" outlineLevel="0" collapsed="false">
      <c r="A21" s="22" t="s">
        <v>45</v>
      </c>
      <c r="B21" s="23" t="n">
        <v>1.03</v>
      </c>
      <c r="C21" s="24" t="s">
        <v>30</v>
      </c>
      <c r="D21" s="24" t="s">
        <v>30</v>
      </c>
      <c r="E21" s="25" t="n">
        <v>12.8</v>
      </c>
      <c r="F21" s="26" t="n">
        <v>172.3</v>
      </c>
      <c r="G21" s="26" t="n">
        <v>95.5</v>
      </c>
      <c r="H21" s="26" t="n">
        <v>30.9</v>
      </c>
      <c r="I21" s="9" t="n">
        <v>8725205</v>
      </c>
      <c r="J21" s="9" t="n">
        <v>5414011</v>
      </c>
      <c r="K21" s="9" t="n">
        <v>6046221</v>
      </c>
      <c r="L21" s="9" t="n">
        <v>1731204</v>
      </c>
      <c r="M21" s="9" t="n">
        <v>1550704</v>
      </c>
      <c r="N21" s="9" t="n">
        <v>17634328</v>
      </c>
      <c r="O21" s="9" t="n">
        <v>4455745</v>
      </c>
      <c r="P21" s="27" t="s">
        <v>32</v>
      </c>
      <c r="Q21" s="9" t="n">
        <v>630664</v>
      </c>
      <c r="R21" s="9" t="n">
        <v>295</v>
      </c>
      <c r="S21" s="9" t="n">
        <v>47</v>
      </c>
      <c r="T21" s="26" t="n">
        <v>96.5</v>
      </c>
      <c r="U21" s="26" t="n">
        <v>99.1</v>
      </c>
      <c r="V21" s="9" t="n">
        <v>24328</v>
      </c>
      <c r="W21" s="9" t="n">
        <v>23388</v>
      </c>
    </row>
    <row r="22" customFormat="false" ht="30.75" hidden="false" customHeight="true" outlineLevel="0" collapsed="false">
      <c r="A22" s="22" t="s">
        <v>46</v>
      </c>
      <c r="B22" s="23" t="n">
        <v>0.84</v>
      </c>
      <c r="C22" s="24" t="s">
        <v>30</v>
      </c>
      <c r="D22" s="24" t="s">
        <v>30</v>
      </c>
      <c r="E22" s="25" t="n">
        <v>13.7</v>
      </c>
      <c r="F22" s="26" t="n">
        <v>38.2</v>
      </c>
      <c r="G22" s="26" t="n">
        <v>87.6</v>
      </c>
      <c r="H22" s="26" t="n">
        <v>21.9</v>
      </c>
      <c r="I22" s="9" t="n">
        <v>5925505</v>
      </c>
      <c r="J22" s="9" t="n">
        <v>3385861</v>
      </c>
      <c r="K22" s="9" t="n">
        <v>4248901</v>
      </c>
      <c r="L22" s="9" t="n">
        <v>2329944</v>
      </c>
      <c r="M22" s="9" t="n">
        <v>1965305</v>
      </c>
      <c r="N22" s="9" t="n">
        <v>9675759</v>
      </c>
      <c r="O22" s="9" t="n">
        <v>441675</v>
      </c>
      <c r="P22" s="27" t="s">
        <v>32</v>
      </c>
      <c r="Q22" s="9" t="n">
        <v>512843</v>
      </c>
      <c r="R22" s="9" t="n">
        <v>316</v>
      </c>
      <c r="S22" s="9" t="n">
        <v>38</v>
      </c>
      <c r="T22" s="26" t="n">
        <v>94.7</v>
      </c>
      <c r="U22" s="26" t="n">
        <v>98.7</v>
      </c>
      <c r="V22" s="9" t="n">
        <v>13865</v>
      </c>
      <c r="W22" s="9" t="n">
        <v>12929</v>
      </c>
    </row>
    <row r="23" customFormat="false" ht="30.75" hidden="false" customHeight="true" outlineLevel="0" collapsed="false">
      <c r="A23" s="22" t="s">
        <v>47</v>
      </c>
      <c r="B23" s="23" t="n">
        <v>0.6</v>
      </c>
      <c r="C23" s="24" t="s">
        <v>30</v>
      </c>
      <c r="D23" s="24" t="s">
        <v>30</v>
      </c>
      <c r="E23" s="25" t="n">
        <v>11.4</v>
      </c>
      <c r="F23" s="26" t="n">
        <v>58.8</v>
      </c>
      <c r="G23" s="26" t="n">
        <v>92.7</v>
      </c>
      <c r="H23" s="26" t="n">
        <v>19.3</v>
      </c>
      <c r="I23" s="9" t="n">
        <v>4752247</v>
      </c>
      <c r="J23" s="9" t="n">
        <v>2035692</v>
      </c>
      <c r="K23" s="9" t="n">
        <v>3663234</v>
      </c>
      <c r="L23" s="9" t="n">
        <v>2597783</v>
      </c>
      <c r="M23" s="9" t="n">
        <v>1788764</v>
      </c>
      <c r="N23" s="9" t="n">
        <v>6687708</v>
      </c>
      <c r="O23" s="9" t="n">
        <v>273493</v>
      </c>
      <c r="P23" s="27" t="s">
        <v>32</v>
      </c>
      <c r="Q23" s="9" t="n">
        <v>426299</v>
      </c>
      <c r="R23" s="9" t="n">
        <v>296</v>
      </c>
      <c r="S23" s="9" t="n">
        <v>35</v>
      </c>
      <c r="T23" s="26" t="n">
        <v>95.4</v>
      </c>
      <c r="U23" s="26" t="n">
        <v>98.5</v>
      </c>
      <c r="V23" s="9" t="n">
        <v>12050</v>
      </c>
      <c r="W23" s="9" t="n">
        <v>10782</v>
      </c>
    </row>
    <row r="24" customFormat="false" ht="30.75" hidden="false" customHeight="true" outlineLevel="0" collapsed="false">
      <c r="A24" s="22" t="s">
        <v>48</v>
      </c>
      <c r="B24" s="23" t="n">
        <v>0.8</v>
      </c>
      <c r="C24" s="24" t="s">
        <v>30</v>
      </c>
      <c r="D24" s="24" t="s">
        <v>30</v>
      </c>
      <c r="E24" s="25" t="n">
        <v>8.2</v>
      </c>
      <c r="F24" s="24" t="s">
        <v>30</v>
      </c>
      <c r="G24" s="26" t="n">
        <v>77.1</v>
      </c>
      <c r="H24" s="26" t="n">
        <v>20.2</v>
      </c>
      <c r="I24" s="9" t="n">
        <v>3432636</v>
      </c>
      <c r="J24" s="9" t="n">
        <v>1853110</v>
      </c>
      <c r="K24" s="9" t="n">
        <v>2467859</v>
      </c>
      <c r="L24" s="9" t="n">
        <v>3207717</v>
      </c>
      <c r="M24" s="9" t="n">
        <v>1750965</v>
      </c>
      <c r="N24" s="9" t="n">
        <v>4544448</v>
      </c>
      <c r="O24" s="9" t="n">
        <v>71592</v>
      </c>
      <c r="P24" s="27" t="s">
        <v>32</v>
      </c>
      <c r="Q24" s="9" t="n">
        <v>332995</v>
      </c>
      <c r="R24" s="9" t="n">
        <v>426</v>
      </c>
      <c r="S24" s="9" t="n">
        <v>90</v>
      </c>
      <c r="T24" s="26" t="n">
        <v>97.1</v>
      </c>
      <c r="U24" s="26" t="n">
        <v>99.1</v>
      </c>
      <c r="V24" s="9" t="n">
        <v>6147</v>
      </c>
      <c r="W24" s="9" t="n">
        <v>5714</v>
      </c>
    </row>
    <row r="25" customFormat="false" ht="30.75" hidden="false" customHeight="true" outlineLevel="0" collapsed="false">
      <c r="A25" s="22" t="s">
        <v>49</v>
      </c>
      <c r="B25" s="23" t="n">
        <v>0.23</v>
      </c>
      <c r="C25" s="24" t="s">
        <v>30</v>
      </c>
      <c r="D25" s="24" t="s">
        <v>30</v>
      </c>
      <c r="E25" s="25" t="n">
        <v>16.3</v>
      </c>
      <c r="F25" s="26" t="n">
        <v>140.9</v>
      </c>
      <c r="G25" s="26" t="n">
        <v>83.1</v>
      </c>
      <c r="H25" s="26" t="n">
        <v>23.8</v>
      </c>
      <c r="I25" s="9" t="n">
        <v>5437729</v>
      </c>
      <c r="J25" s="9" t="n">
        <v>833208</v>
      </c>
      <c r="K25" s="9" t="n">
        <v>4092449</v>
      </c>
      <c r="L25" s="9" t="n">
        <v>2817459</v>
      </c>
      <c r="M25" s="9" t="n">
        <v>1077045</v>
      </c>
      <c r="N25" s="9" t="n">
        <v>10469510</v>
      </c>
      <c r="O25" s="9" t="n">
        <v>528410</v>
      </c>
      <c r="P25" s="27" t="s">
        <v>32</v>
      </c>
      <c r="Q25" s="9" t="n">
        <v>465447</v>
      </c>
      <c r="R25" s="9" t="n">
        <v>1083</v>
      </c>
      <c r="S25" s="9" t="n">
        <v>141</v>
      </c>
      <c r="T25" s="26" t="n">
        <v>98.9</v>
      </c>
      <c r="U25" s="26" t="n">
        <v>99.5</v>
      </c>
      <c r="V25" s="9" t="n">
        <v>3190</v>
      </c>
      <c r="W25" s="9" t="n">
        <v>2741</v>
      </c>
    </row>
    <row r="26" customFormat="false" ht="30.75" hidden="false" customHeight="true" outlineLevel="0" collapsed="false">
      <c r="A26" s="22" t="s">
        <v>50</v>
      </c>
      <c r="B26" s="23" t="n">
        <v>0.33</v>
      </c>
      <c r="C26" s="24" t="s">
        <v>30</v>
      </c>
      <c r="D26" s="24" t="s">
        <v>30</v>
      </c>
      <c r="E26" s="25" t="n">
        <v>20.6</v>
      </c>
      <c r="F26" s="26" t="n">
        <v>165.7</v>
      </c>
      <c r="G26" s="26" t="n">
        <v>91.1</v>
      </c>
      <c r="H26" s="26" t="n">
        <v>23.4</v>
      </c>
      <c r="I26" s="9" t="n">
        <v>10664783</v>
      </c>
      <c r="J26" s="9" t="n">
        <v>2503196</v>
      </c>
      <c r="K26" s="9" t="n">
        <v>7708275</v>
      </c>
      <c r="L26" s="9" t="n">
        <v>2166603</v>
      </c>
      <c r="M26" s="9" t="n">
        <v>1102114</v>
      </c>
      <c r="N26" s="9" t="n">
        <v>20640572</v>
      </c>
      <c r="O26" s="9" t="n">
        <v>1432591</v>
      </c>
      <c r="P26" s="27" t="s">
        <v>32</v>
      </c>
      <c r="Q26" s="9" t="n">
        <v>781574</v>
      </c>
      <c r="R26" s="9" t="n">
        <v>853</v>
      </c>
      <c r="S26" s="9" t="n">
        <v>115</v>
      </c>
      <c r="T26" s="26" t="n">
        <v>95</v>
      </c>
      <c r="U26" s="26" t="n">
        <v>98.3</v>
      </c>
      <c r="V26" s="9" t="n">
        <v>8916</v>
      </c>
      <c r="W26" s="9" t="n">
        <v>7718</v>
      </c>
    </row>
    <row r="27" customFormat="false" ht="30.75" hidden="false" customHeight="true" outlineLevel="0" collapsed="false">
      <c r="A27" s="22" t="s">
        <v>51</v>
      </c>
      <c r="B27" s="23" t="n">
        <v>0.37</v>
      </c>
      <c r="C27" s="24" t="s">
        <v>30</v>
      </c>
      <c r="D27" s="24" t="s">
        <v>30</v>
      </c>
      <c r="E27" s="25" t="n">
        <v>16.2</v>
      </c>
      <c r="F27" s="26" t="n">
        <v>48.8</v>
      </c>
      <c r="G27" s="26" t="n">
        <v>82.8</v>
      </c>
      <c r="H27" s="26" t="n">
        <v>18.3</v>
      </c>
      <c r="I27" s="9" t="n">
        <v>5122688</v>
      </c>
      <c r="J27" s="9" t="n">
        <v>1148578</v>
      </c>
      <c r="K27" s="9" t="n">
        <v>3600968</v>
      </c>
      <c r="L27" s="9" t="n">
        <v>4641039</v>
      </c>
      <c r="M27" s="9" t="n">
        <v>1672193</v>
      </c>
      <c r="N27" s="9" t="n">
        <v>11936364</v>
      </c>
      <c r="O27" s="9" t="n">
        <v>116146</v>
      </c>
      <c r="P27" s="27" t="s">
        <v>32</v>
      </c>
      <c r="Q27" s="9" t="n">
        <v>521430</v>
      </c>
      <c r="R27" s="9" t="n">
        <v>996</v>
      </c>
      <c r="S27" s="9" t="n">
        <v>173</v>
      </c>
      <c r="T27" s="26" t="n">
        <v>97.9</v>
      </c>
      <c r="U27" s="26" t="n">
        <v>99.5</v>
      </c>
      <c r="V27" s="9" t="n">
        <v>3668</v>
      </c>
      <c r="W27" s="9" t="n">
        <v>3149</v>
      </c>
    </row>
    <row r="28" customFormat="false" ht="30.75" hidden="false" customHeight="true" outlineLevel="0" collapsed="false">
      <c r="A28" s="22" t="s">
        <v>52</v>
      </c>
      <c r="B28" s="23" t="n">
        <v>0.33</v>
      </c>
      <c r="C28" s="24" t="s">
        <v>30</v>
      </c>
      <c r="D28" s="24" t="s">
        <v>30</v>
      </c>
      <c r="E28" s="25" t="n">
        <v>19.2</v>
      </c>
      <c r="F28" s="26" t="n">
        <v>91.9</v>
      </c>
      <c r="G28" s="26" t="n">
        <v>86.1</v>
      </c>
      <c r="H28" s="26" t="n">
        <v>20.3</v>
      </c>
      <c r="I28" s="9" t="n">
        <v>8449718</v>
      </c>
      <c r="J28" s="9" t="n">
        <v>1937827</v>
      </c>
      <c r="K28" s="9" t="n">
        <v>6218501</v>
      </c>
      <c r="L28" s="9" t="n">
        <v>4558683</v>
      </c>
      <c r="M28" s="9" t="n">
        <v>2445375</v>
      </c>
      <c r="N28" s="9" t="n">
        <v>16226753</v>
      </c>
      <c r="O28" s="9" t="n">
        <v>1396154</v>
      </c>
      <c r="P28" s="27" t="s">
        <v>32</v>
      </c>
      <c r="Q28" s="9" t="n">
        <v>914980</v>
      </c>
      <c r="R28" s="9" t="n">
        <v>712</v>
      </c>
      <c r="S28" s="9" t="n">
        <v>130</v>
      </c>
      <c r="T28" s="26" t="n">
        <v>96.3</v>
      </c>
      <c r="U28" s="26" t="n">
        <v>98.9</v>
      </c>
      <c r="V28" s="9" t="n">
        <v>8817</v>
      </c>
      <c r="W28" s="9" t="n">
        <v>7519</v>
      </c>
    </row>
    <row r="29" customFormat="false" ht="30.75" hidden="false" customHeight="true" outlineLevel="0" collapsed="false">
      <c r="A29" s="22" t="s">
        <v>53</v>
      </c>
      <c r="B29" s="23" t="n">
        <v>0.23</v>
      </c>
      <c r="C29" s="24" t="s">
        <v>30</v>
      </c>
      <c r="D29" s="24" t="s">
        <v>30</v>
      </c>
      <c r="E29" s="25" t="n">
        <v>18</v>
      </c>
      <c r="F29" s="26" t="n">
        <v>38</v>
      </c>
      <c r="G29" s="26" t="n">
        <v>79.1</v>
      </c>
      <c r="H29" s="26" t="n">
        <v>18</v>
      </c>
      <c r="I29" s="9" t="n">
        <v>7559314</v>
      </c>
      <c r="J29" s="9" t="n">
        <v>1216096</v>
      </c>
      <c r="K29" s="9" t="n">
        <v>5430944</v>
      </c>
      <c r="L29" s="9" t="n">
        <v>3905081</v>
      </c>
      <c r="M29" s="9" t="n">
        <v>1649893</v>
      </c>
      <c r="N29" s="9" t="n">
        <v>14272914</v>
      </c>
      <c r="O29" s="9" t="n">
        <v>420152</v>
      </c>
      <c r="P29" s="27" t="s">
        <v>32</v>
      </c>
      <c r="Q29" s="9" t="n">
        <v>1152521</v>
      </c>
      <c r="R29" s="9" t="n">
        <v>1314</v>
      </c>
      <c r="S29" s="9" t="n">
        <v>423</v>
      </c>
      <c r="T29" s="26" t="n">
        <v>98.7</v>
      </c>
      <c r="U29" s="26" t="n">
        <v>99.6</v>
      </c>
      <c r="V29" s="9" t="n">
        <v>4384</v>
      </c>
      <c r="W29" s="9" t="n">
        <v>3562</v>
      </c>
    </row>
    <row r="30" customFormat="false" ht="30.75" hidden="false" customHeight="true" outlineLevel="0" collapsed="false">
      <c r="A30" s="30" t="s">
        <v>54</v>
      </c>
      <c r="B30" s="23" t="n">
        <f aca="false">AVERAGE(B7:B29)</f>
        <v>0.583260869565217</v>
      </c>
      <c r="C30" s="24" t="s">
        <v>30</v>
      </c>
      <c r="D30" s="24" t="s">
        <v>30</v>
      </c>
      <c r="E30" s="25" t="n">
        <f aca="false">AVERAGE(E7:E29)</f>
        <v>13.9260869565217</v>
      </c>
      <c r="F30" s="26" t="n">
        <f aca="false">AVERAGE(F7:F29)</f>
        <v>114.545454545455</v>
      </c>
      <c r="G30" s="26" t="n">
        <f aca="false">AVERAGE(G7:G29)</f>
        <v>88.5478260869565</v>
      </c>
      <c r="H30" s="26" t="n">
        <f aca="false">AVERAGE(H7:H29)</f>
        <v>24.3695652173913</v>
      </c>
      <c r="I30" s="9" t="n">
        <f aca="false">SUM(I7:I29)</f>
        <v>719407476</v>
      </c>
      <c r="J30" s="9" t="n">
        <f aca="false">SUM(J7:J29)</f>
        <v>347958439</v>
      </c>
      <c r="K30" s="9" t="n">
        <f aca="false">SUM(K7:K29)</f>
        <v>512317439</v>
      </c>
      <c r="L30" s="9" t="n">
        <f aca="false">SUM(L7:L29)</f>
        <v>168786037</v>
      </c>
      <c r="M30" s="9" t="n">
        <f aca="false">SUM(M7:M29)</f>
        <v>81302452</v>
      </c>
      <c r="N30" s="9" t="n">
        <f aca="false">SUM(N7:N29)</f>
        <v>1817282565</v>
      </c>
      <c r="O30" s="9" t="n">
        <f aca="false">SUM(O7:O29)</f>
        <v>173634418</v>
      </c>
      <c r="P30" s="27" t="n">
        <f aca="false">SUM(P7:P29)</f>
        <v>3655914</v>
      </c>
      <c r="Q30" s="9" t="n">
        <f aca="false">SUM(Q7:Q29)</f>
        <v>53054205</v>
      </c>
      <c r="R30" s="9" t="n">
        <f aca="false">AVERAGE(R7:R29)</f>
        <v>591.695652173913</v>
      </c>
      <c r="S30" s="9" t="n">
        <f aca="false">AVERAGE(S7:S29)</f>
        <v>105.391304347826</v>
      </c>
      <c r="T30" s="26" t="n">
        <f aca="false">AVERAGE(T7:T29)</f>
        <v>95.3260869565217</v>
      </c>
      <c r="U30" s="26" t="n">
        <f aca="false">AVERAGE(U7:U29)</f>
        <v>98.7869565217391</v>
      </c>
      <c r="V30" s="9" t="n">
        <f aca="false">SUM(V7:V29)</f>
        <v>1331249</v>
      </c>
      <c r="W30" s="9" t="n">
        <f aca="false">SUM(W7:W29)</f>
        <v>1247599</v>
      </c>
    </row>
    <row r="31" customFormat="false" ht="19.5" hidden="false" customHeight="true" outlineLevel="0" collapsed="false">
      <c r="A31" s="31" t="s">
        <v>55</v>
      </c>
    </row>
  </sheetData>
  <mergeCells count="26">
    <mergeCell ref="A4:A6"/>
    <mergeCell ref="B4:B6"/>
    <mergeCell ref="C4:F4"/>
    <mergeCell ref="I4:I6"/>
    <mergeCell ref="J4:J6"/>
    <mergeCell ref="K4:K6"/>
    <mergeCell ref="L4:M4"/>
    <mergeCell ref="N4:N6"/>
    <mergeCell ref="O4:O6"/>
    <mergeCell ref="P4:P6"/>
    <mergeCell ref="Q4:Q6"/>
    <mergeCell ref="R4:S4"/>
    <mergeCell ref="T4:U4"/>
    <mergeCell ref="V4:W4"/>
    <mergeCell ref="C5:C6"/>
    <mergeCell ref="D5:D6"/>
    <mergeCell ref="E5:E6"/>
    <mergeCell ref="F5:F6"/>
    <mergeCell ref="G5:G6"/>
    <mergeCell ref="H5:H6"/>
    <mergeCell ref="L5:L6"/>
    <mergeCell ref="M5:M6"/>
    <mergeCell ref="R5:R6"/>
    <mergeCell ref="S5:S6"/>
    <mergeCell ref="T5:U5"/>
    <mergeCell ref="V5:W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3.37"/>
    <col collapsed="false" customWidth="false" hidden="false" outlineLevel="0" max="2" min="2" style="36" width="8.99"/>
    <col collapsed="false" customWidth="true" hidden="false" outlineLevel="0" max="3" min="3" style="36" width="10.25"/>
    <col collapsed="false" customWidth="true" hidden="false" outlineLevel="0" max="4" min="4" style="36" width="14.12"/>
    <col collapsed="false" customWidth="true" hidden="false" outlineLevel="0" max="5" min="5" style="36" width="46.74"/>
    <col collapsed="false" customWidth="false" hidden="false" outlineLevel="0" max="257" min="6" style="36" width="8.99"/>
  </cols>
  <sheetData>
    <row r="1" customFormat="false" ht="14.25" hidden="false" customHeight="false" outlineLevel="0" collapsed="false">
      <c r="A1" s="5" t="s">
        <v>58</v>
      </c>
    </row>
    <row r="3" customFormat="false" ht="13.5" hidden="false" customHeight="false" outlineLevel="0" collapsed="false">
      <c r="A3" s="37" t="s">
        <v>59</v>
      </c>
      <c r="B3" s="38"/>
      <c r="C3" s="38"/>
      <c r="D3" s="38"/>
    </row>
    <row r="4" customFormat="false" ht="13.5" hidden="false" customHeight="true" outlineLevel="0" collapsed="false">
      <c r="B4" s="39" t="s">
        <v>60</v>
      </c>
      <c r="C4" s="39"/>
      <c r="D4" s="39" t="s">
        <v>61</v>
      </c>
      <c r="E4" s="39" t="s">
        <v>62</v>
      </c>
    </row>
    <row r="5" customFormat="false" ht="13.5" hidden="false" customHeight="false" outlineLevel="0" collapsed="false">
      <c r="B5" s="39" t="s">
        <v>63</v>
      </c>
      <c r="C5" s="39"/>
      <c r="D5" s="40" t="s">
        <v>32</v>
      </c>
      <c r="E5" s="41" t="s">
        <v>64</v>
      </c>
    </row>
  </sheetData>
  <mergeCells count="2">
    <mergeCell ref="B4:C4"/>
    <mergeCell ref="B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0:19:33Z</dcterms:created>
  <dc:creator>振興協会3</dc:creator>
  <dc:description/>
  <dc:language>en-US</dc:language>
  <cp:lastModifiedBy>user14</cp:lastModifiedBy>
  <cp:lastPrinted>2012-03-06T07:14:32Z</cp:lastPrinted>
  <dcterms:modified xsi:type="dcterms:W3CDTF">2013-03-22T07:21:09Z</dcterms:modified>
  <cp:revision>0</cp:revision>
  <dc:subject/>
  <dc:title/>
</cp:coreProperties>
</file>